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DNB]:[Tipo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3" uniqueCount="343">
  <si>
    <t xml:space="preserve">DNB</t>
  </si>
  <si>
    <t xml:space="preserve">Nome</t>
  </si>
  <si>
    <t xml:space="preserve">Matrícula2</t>
  </si>
  <si>
    <t xml:space="preserve">Cargo</t>
  </si>
  <si>
    <t xml:space="preserve">Início</t>
  </si>
  <si>
    <t xml:space="preserve">Origem</t>
  </si>
  <si>
    <t xml:space="preserve">Fim</t>
  </si>
  <si>
    <t xml:space="preserve">Destino</t>
  </si>
  <si>
    <t xml:space="preserve">Meio de Transporte</t>
  </si>
  <si>
    <t xml:space="preserve">categoria da passagem aérea</t>
  </si>
  <si>
    <t xml:space="preserve">Valor total Pass. Aéreas</t>
  </si>
  <si>
    <t xml:space="preserve">Padrão de diária</t>
  </si>
  <si>
    <t xml:space="preserve">nº de diarias</t>
  </si>
  <si>
    <t xml:space="preserve">Total Diárias Pagas</t>
  </si>
  <si>
    <t xml:space="preserve">Total da Viagem (Diárias + Passagens)</t>
  </si>
  <si>
    <t xml:space="preserve">Tipo</t>
  </si>
  <si>
    <t xml:space="preserve">Mês</t>
  </si>
  <si>
    <t xml:space="preserve">Motivo da Viagem</t>
  </si>
  <si>
    <t xml:space="preserve">Observação</t>
  </si>
  <si>
    <t xml:space="preserve">DNAR</t>
  </si>
  <si>
    <t xml:space="preserve">LUIZ RAPHAEL PERETE DE FREITAS</t>
  </si>
  <si>
    <t xml:space="preserve">EXTERNO</t>
  </si>
  <si>
    <t xml:space="preserve">PROFISSIONAL DE TRÁFEGO AÉREO</t>
  </si>
  <si>
    <t xml:space="preserve">SP/São Paulo</t>
  </si>
  <si>
    <t xml:space="preserve">Aéreo</t>
  </si>
  <si>
    <t xml:space="preserve">ECONÔMICA</t>
  </si>
  <si>
    <t xml:space="preserve">Administrativa</t>
  </si>
  <si>
    <t xml:space="preserve">Renovação do Certificado Médico Aeronáutico (CMA) para atendimento da ICA 63-15.</t>
  </si>
  <si>
    <t xml:space="preserve">Retorno dia 11/02 devido atraso do voo.</t>
  </si>
  <si>
    <t xml:space="preserve">DNBH</t>
  </si>
  <si>
    <t xml:space="preserve">FREDERICO AUGUSTUS CORREA</t>
  </si>
  <si>
    <t xml:space="preserve">13.012-71</t>
  </si>
  <si>
    <t xml:space="preserve">MG/Lagoa Santa</t>
  </si>
  <si>
    <t xml:space="preserve">Veículo Particular</t>
  </si>
  <si>
    <t xml:space="preserve">N.A</t>
  </si>
  <si>
    <t xml:space="preserve"> -   </t>
  </si>
  <si>
    <t xml:space="preserve">PRISCILLA PLEBIANNA FAINNE NUNES LACERDA</t>
  </si>
  <si>
    <t xml:space="preserve">18.745-03</t>
  </si>
  <si>
    <t xml:space="preserve">ACACIO MAGNO PENA</t>
  </si>
  <si>
    <t xml:space="preserve">95.337-84</t>
  </si>
  <si>
    <t xml:space="preserve">WARLEN BERNARDES DA SILVA</t>
  </si>
  <si>
    <t xml:space="preserve">90.610-18</t>
  </si>
  <si>
    <t xml:space="preserve">GIORDANI DE AVILA REIS</t>
  </si>
  <si>
    <t xml:space="preserve">90.592-93</t>
  </si>
  <si>
    <t xml:space="preserve">DNBU</t>
  </si>
  <si>
    <t xml:space="preserve">MURILO PRADO DE MELLO</t>
  </si>
  <si>
    <t xml:space="preserve">18.578-95</t>
  </si>
  <si>
    <t xml:space="preserve">DNCP</t>
  </si>
  <si>
    <t xml:space="preserve">CELESTE ANGELICA PEREIRA MORAES</t>
  </si>
  <si>
    <t xml:space="preserve">90.573-97</t>
  </si>
  <si>
    <t xml:space="preserve">PROFISSIONAL DE NAVEGAÇÃO AÉREA</t>
  </si>
  <si>
    <t xml:space="preserve">RJ/Rio de Janeiro</t>
  </si>
  <si>
    <t xml:space="preserve">Terrestre</t>
  </si>
  <si>
    <t xml:space="preserve">DNDN</t>
  </si>
  <si>
    <t xml:space="preserve">EDUARDO KOITI KIMURA</t>
  </si>
  <si>
    <t xml:space="preserve">98.537-61</t>
  </si>
  <si>
    <t xml:space="preserve">PROFISSIONAL DE ENGENHARIA E MANUTENÇÃO</t>
  </si>
  <si>
    <t xml:space="preserve">SP/Bauru</t>
  </si>
  <si>
    <t xml:space="preserve">Substituição de anemômetro ultrassônico na ERAA do aeroporto de Arealva.</t>
  </si>
  <si>
    <t xml:space="preserve">DNGL</t>
  </si>
  <si>
    <t xml:space="preserve">LARA DE FREITAS AUSTIN</t>
  </si>
  <si>
    <t xml:space="preserve">47.004-32</t>
  </si>
  <si>
    <t xml:space="preserve">PROFISSIONAL DE METEOROLOGIA</t>
  </si>
  <si>
    <t xml:space="preserve">Participar do GT TEOP METEOROLOGIA.</t>
  </si>
  <si>
    <t xml:space="preserve">DNGO</t>
  </si>
  <si>
    <t xml:space="preserve">LUCAS PINHEIRO MOTTA</t>
  </si>
  <si>
    <t xml:space="preserve">16.195-22</t>
  </si>
  <si>
    <t xml:space="preserve">DF/Brasília</t>
  </si>
  <si>
    <t xml:space="preserve">JOSUE CARLOS DOS SANTOS</t>
  </si>
  <si>
    <t xml:space="preserve">41.909-16</t>
  </si>
  <si>
    <t xml:space="preserve">YANG FERNANDES COSTA</t>
  </si>
  <si>
    <t xml:space="preserve">94.945-66</t>
  </si>
  <si>
    <t xml:space="preserve">LUIS XAVIER DE OLIVEIRA SOUZA</t>
  </si>
  <si>
    <t xml:space="preserve">41.494-19</t>
  </si>
  <si>
    <t xml:space="preserve">GISLENE CLAUDIA ALMEIDA LUZ</t>
  </si>
  <si>
    <t xml:space="preserve">41.908-18</t>
  </si>
  <si>
    <t xml:space="preserve">Retorno a Junta de Saúde em complemento a INSPSAU no HFAB feita em 09/02/2025.</t>
  </si>
  <si>
    <t xml:space="preserve">BRUNO SILVA RODRIGUES DE SOUSA</t>
  </si>
  <si>
    <t xml:space="preserve">18.139-22</t>
  </si>
  <si>
    <t xml:space="preserve">Veículo Empresa</t>
  </si>
  <si>
    <t xml:space="preserve">GABRIEL FERREIRA</t>
  </si>
  <si>
    <t xml:space="preserve">18.748-96</t>
  </si>
  <si>
    <t xml:space="preserve">DNGR</t>
  </si>
  <si>
    <t xml:space="preserve">MARCIA MARIA GOMES COSTA</t>
  </si>
  <si>
    <t xml:space="preserve">41.998-90</t>
  </si>
  <si>
    <t xml:space="preserve">AS - III</t>
  </si>
  <si>
    <t xml:space="preserve">PA/Santarém</t>
  </si>
  <si>
    <t xml:space="preserve">Realizar auditoria interna do Sistema de Gestão da Qualidade na DNB em SBSN (Santarém/PA).</t>
  </si>
  <si>
    <t xml:space="preserve">AILTON MARIANO TEIXEIRA</t>
  </si>
  <si>
    <t xml:space="preserve">41.617-29</t>
  </si>
  <si>
    <t xml:space="preserve">Formação Profissional</t>
  </si>
  <si>
    <t xml:space="preserve">Participar do curso em manutenção das EMS SH95 e SH15TAD (AVIMET)</t>
  </si>
  <si>
    <t xml:space="preserve">HEITOR DOS SANTOS ALMEIDA</t>
  </si>
  <si>
    <t xml:space="preserve">14.773-18</t>
  </si>
  <si>
    <t xml:space="preserve">LESLIE ALVES DE ANDRADE JUNIOR</t>
  </si>
  <si>
    <t xml:space="preserve">47.489-81</t>
  </si>
  <si>
    <t xml:space="preserve">PROFISSIONAL DE SERVIÇOS AEROPORTUÁRIOS</t>
  </si>
  <si>
    <t xml:space="preserve">Realização de manutenção elétrica preventiva/corretiva na DNB em SBBU (Baurú/SP).</t>
  </si>
  <si>
    <t xml:space="preserve">LUIZ CARLOS CSIK JUNIOR</t>
  </si>
  <si>
    <t xml:space="preserve">96.492-67</t>
  </si>
  <si>
    <t xml:space="preserve">AS - IV</t>
  </si>
  <si>
    <t xml:space="preserve">MG/Uberaba</t>
  </si>
  <si>
    <t xml:space="preserve">Acompanhamento da vistoria de homologação técnico-operacional na DNB SBUR.</t>
  </si>
  <si>
    <t xml:space="preserve">ROBSON RIBEIRO CHAGAS</t>
  </si>
  <si>
    <t xml:space="preserve">47.488-83</t>
  </si>
  <si>
    <t xml:space="preserve">Transportar 35 microcomputadores e 35 monitores para DSTI na Administração Central-RJ.</t>
  </si>
  <si>
    <t xml:space="preserve">ROGERIO APARECIDO MONTEIRO</t>
  </si>
  <si>
    <t xml:space="preserve">95.262-89</t>
  </si>
  <si>
    <t xml:space="preserve">BA/Ilhéus</t>
  </si>
  <si>
    <t xml:space="preserve">Aéreo/Viatura</t>
  </si>
  <si>
    <t xml:space="preserve">Acompanhar a inspeção em voo no DME de Ilhéus (YLH), e realização de manuteção preventiva nos DME de Ilhéus (YLH), Maragogipe (MGP) e Vitória da Conquista (VCO).</t>
  </si>
  <si>
    <t xml:space="preserve">DNIH</t>
  </si>
  <si>
    <t xml:space="preserve">MARIA ALTINEIA DA SILVA PRATA</t>
  </si>
  <si>
    <t xml:space="preserve">18.634-12</t>
  </si>
  <si>
    <t xml:space="preserve">AM/Manaus</t>
  </si>
  <si>
    <t xml:space="preserve">Remarcado devido CNL Voo da Azul.</t>
  </si>
  <si>
    <t xml:space="preserve">DNIL</t>
  </si>
  <si>
    <t xml:space="preserve">LUCIANO SERGIO GOMES COSTA</t>
  </si>
  <si>
    <t xml:space="preserve">41.743-24</t>
  </si>
  <si>
    <t xml:space="preserve">BA/Maragogipe</t>
  </si>
  <si>
    <t xml:space="preserve">Acompanhar visita técnica do CINDACTA III à ENMG e realizar manutenção preventiva dos aparelhos de ar condicionado do shelter do DME de Maragogipe/BA.</t>
  </si>
  <si>
    <t xml:space="preserve">BA/Vitória da Conquista</t>
  </si>
  <si>
    <t xml:space="preserve">Conferência de bens patrimoniais e manutenção preventiva do DME de Vitória da Conquista/BA.</t>
  </si>
  <si>
    <t xml:space="preserve">DNIZ</t>
  </si>
  <si>
    <t xml:space="preserve">MARA REGINA MATOS DOS REIS</t>
  </si>
  <si>
    <t xml:space="preserve">95.440-91</t>
  </si>
  <si>
    <t xml:space="preserve">ANICETO JOZIEL RABELO GOMES ANDRADE</t>
  </si>
  <si>
    <t xml:space="preserve">13.155-49</t>
  </si>
  <si>
    <t xml:space="preserve">PA/Parauapebas</t>
  </si>
  <si>
    <t xml:space="preserve">Manutenção corretiva - DNB em SBCJ (Parauapebas/PA).</t>
  </si>
  <si>
    <t xml:space="preserve">PA/Marabá</t>
  </si>
  <si>
    <t xml:space="preserve">Manutenção corretiva SBMA.</t>
  </si>
  <si>
    <t xml:space="preserve">PA/Altamira</t>
  </si>
  <si>
    <t xml:space="preserve">Manutenção corretiva SBHT</t>
  </si>
  <si>
    <t xml:space="preserve">DNJR</t>
  </si>
  <si>
    <t xml:space="preserve">IVAN MUNIZ VIEIRA DO NASCIMENTO</t>
  </si>
  <si>
    <t xml:space="preserve">18.489-94</t>
  </si>
  <si>
    <t xml:space="preserve">RJ/Macaé</t>
  </si>
  <si>
    <t xml:space="preserve">Folga Agrupada conforme  NN GPE Nº 01/2021, ART.20 - INCISO IV.</t>
  </si>
  <si>
    <t xml:space="preserve">DNJU</t>
  </si>
  <si>
    <t xml:space="preserve">EDELSON CUSTODIO MENDES</t>
  </si>
  <si>
    <t xml:space="preserve">18.720-19</t>
  </si>
  <si>
    <t xml:space="preserve">PA/Itaituba</t>
  </si>
  <si>
    <t xml:space="preserve">DNJV</t>
  </si>
  <si>
    <t xml:space="preserve">RANGEL AUGUSTO FERREIRA ALVES</t>
  </si>
  <si>
    <t xml:space="preserve">97.649-55</t>
  </si>
  <si>
    <t xml:space="preserve">DNKG</t>
  </si>
  <si>
    <t xml:space="preserve">NAIRE LEANDRO TENORIO DE OLIVEIRA JUNIOR</t>
  </si>
  <si>
    <t xml:space="preserve">11.763-36</t>
  </si>
  <si>
    <t xml:space="preserve">PE/Recife</t>
  </si>
  <si>
    <t xml:space="preserve">DNKP</t>
  </si>
  <si>
    <t xml:space="preserve">GLENIO DA SILVA GOMES</t>
  </si>
  <si>
    <t xml:space="preserve">16.029-39</t>
  </si>
  <si>
    <t xml:space="preserve">Participação em grupo de trabalho - ATCO/MET no CRCEA-SE (São Paulo/SP).</t>
  </si>
  <si>
    <t xml:space="preserve">ROCICLEY RODRIGUES DE SOUZA</t>
  </si>
  <si>
    <t xml:space="preserve">98.071-81</t>
  </si>
  <si>
    <t xml:space="preserve">Realizar treinamento de EMS na Hobeco- Rio de Janeiro/RJ</t>
  </si>
  <si>
    <t xml:space="preserve">MARCO AURELIO DE CARVALHO</t>
  </si>
  <si>
    <t xml:space="preserve">63.791-90</t>
  </si>
  <si>
    <t xml:space="preserve">Manutenção preventiva e corretiva em equipamentos da DNB em SBBU (Baurú/SP), conforme solicitação do DSLO.</t>
  </si>
  <si>
    <t xml:space="preserve">JULIO CESAR VIDOTTO</t>
  </si>
  <si>
    <t xml:space="preserve">18.486-01</t>
  </si>
  <si>
    <t xml:space="preserve">LUCIA HELENA RODRIGUES DA CUNHA</t>
  </si>
  <si>
    <t xml:space="preserve">98.005-94</t>
  </si>
  <si>
    <t xml:space="preserve">Acompanhamento da vistoria de homologação técnico-operacional na DNB SBUR e atender demandas de manutenção diversas.</t>
  </si>
  <si>
    <t xml:space="preserve">PEDRO YUKIO SATO</t>
  </si>
  <si>
    <t xml:space="preserve">99.817-50</t>
  </si>
  <si>
    <t xml:space="preserve">FILLIPE GROSS MORAES</t>
  </si>
  <si>
    <t xml:space="preserve">17.544-18</t>
  </si>
  <si>
    <t xml:space="preserve">RENATA ZOTINE NEHME</t>
  </si>
  <si>
    <t xml:space="preserve">18.135-30</t>
  </si>
  <si>
    <t xml:space="preserve">FRANCISCO DONATO DE ASSIS SANTOS</t>
  </si>
  <si>
    <t xml:space="preserve">95.360-89</t>
  </si>
  <si>
    <t xml:space="preserve">CLAUDEMIR ROGERIO DE ALMEIDA</t>
  </si>
  <si>
    <t xml:space="preserve">95.211-07</t>
  </si>
  <si>
    <t xml:space="preserve">Realizar ações de manutenção para restabelecimento de equipamentos e acompanhamento de vistoria.</t>
  </si>
  <si>
    <t xml:space="preserve">ALEXANDRE EDUARDO DA SILVA</t>
  </si>
  <si>
    <t xml:space="preserve">47.383-97</t>
  </si>
  <si>
    <t xml:space="preserve">SP/Guarulhos</t>
  </si>
  <si>
    <t xml:space="preserve">Ida a SBGR retirar equipamento que será utilizado em missão a SBUL.</t>
  </si>
  <si>
    <t xml:space="preserve">DNLO</t>
  </si>
  <si>
    <t xml:space="preserve">CARLOS ALBERTO SOUZA E SILVA</t>
  </si>
  <si>
    <t xml:space="preserve">47.065-12</t>
  </si>
  <si>
    <t xml:space="preserve">EVALDO MANTOVANI</t>
  </si>
  <si>
    <t xml:space="preserve">47.064-14</t>
  </si>
  <si>
    <t xml:space="preserve">Veículo Part./Aéreo</t>
  </si>
  <si>
    <t xml:space="preserve">DNMA</t>
  </si>
  <si>
    <t xml:space="preserve">JETSON NEY FELEOL GOMES</t>
  </si>
  <si>
    <t xml:space="preserve">96.719-65</t>
  </si>
  <si>
    <t xml:space="preserve">PA/Belém</t>
  </si>
  <si>
    <t xml:space="preserve">ELTONIO DIAS DOS SANTOS JUNIOR</t>
  </si>
  <si>
    <t xml:space="preserve">47.314-17</t>
  </si>
  <si>
    <t xml:space="preserve">DNME</t>
  </si>
  <si>
    <t xml:space="preserve">DAYSE BRAZ DA SILVA</t>
  </si>
  <si>
    <t xml:space="preserve">41.898-94</t>
  </si>
  <si>
    <t xml:space="preserve">LUIZ CARLOS OLIVEIRA DE ARAUJO</t>
  </si>
  <si>
    <t xml:space="preserve">41.470-33</t>
  </si>
  <si>
    <t xml:space="preserve">FRANCISCO CARNEIRO NETO</t>
  </si>
  <si>
    <t xml:space="preserve">41.438-29</t>
  </si>
  <si>
    <t xml:space="preserve">HENRIQUE RODRIGUES MARTINS</t>
  </si>
  <si>
    <t xml:space="preserve">16.177-24</t>
  </si>
  <si>
    <t xml:space="preserve">Participar do GT para voos testes RPA FASE 3.</t>
  </si>
  <si>
    <t xml:space="preserve">RAFAEL FARIA AMORIM</t>
  </si>
  <si>
    <t xml:space="preserve">16.630-30</t>
  </si>
  <si>
    <t xml:space="preserve">VITOR PEREIRA CORREA</t>
  </si>
  <si>
    <t xml:space="preserve">18.738-99</t>
  </si>
  <si>
    <t xml:space="preserve">DEBORAH MORAES TAVARES DE OLIVEIRA</t>
  </si>
  <si>
    <t xml:space="preserve">16.180-35</t>
  </si>
  <si>
    <t xml:space="preserve">ELLINE ALVES RODRIGUES</t>
  </si>
  <si>
    <t xml:space="preserve">18.759-91</t>
  </si>
  <si>
    <t xml:space="preserve">DNMK</t>
  </si>
  <si>
    <t xml:space="preserve">CARLOS RODRIGO MATIASSI</t>
  </si>
  <si>
    <t xml:space="preserve">10.240-73</t>
  </si>
  <si>
    <t xml:space="preserve">MARCOS ROBERTO PEREIRA DE MAGALHAES</t>
  </si>
  <si>
    <t xml:space="preserve">95.456-76</t>
  </si>
  <si>
    <t xml:space="preserve">DNPK</t>
  </si>
  <si>
    <t xml:space="preserve">RICARDO KRENING</t>
  </si>
  <si>
    <t xml:space="preserve">13.287-32</t>
  </si>
  <si>
    <t xml:space="preserve">RS/Porto Alegre</t>
  </si>
  <si>
    <t xml:space="preserve">Transporte de peças retiradas da antena do DME na ENB-GAI de Porto Alegre para Pelotas/RS.</t>
  </si>
  <si>
    <t xml:space="preserve">JOELDER DA CONCEICAO PEREIRA</t>
  </si>
  <si>
    <t xml:space="preserve">16.409-29</t>
  </si>
  <si>
    <t xml:space="preserve">DNPL</t>
  </si>
  <si>
    <t xml:space="preserve">ENOCK MENDES DAS NEVES JUNIOR</t>
  </si>
  <si>
    <t xml:space="preserve">17.388-06</t>
  </si>
  <si>
    <t xml:space="preserve">DNPP</t>
  </si>
  <si>
    <t xml:space="preserve">VANDERLEI NUNES SANCHES</t>
  </si>
  <si>
    <t xml:space="preserve">13.140-62</t>
  </si>
  <si>
    <t xml:space="preserve">Retorno dia 24/02 devido problema no voo.</t>
  </si>
  <si>
    <t xml:space="preserve">JOAO RIBEIRO ARMINIO</t>
  </si>
  <si>
    <t xml:space="preserve">96.282-78</t>
  </si>
  <si>
    <t xml:space="preserve">Aéreo/Terrestre</t>
  </si>
  <si>
    <t xml:space="preserve">DNRJ</t>
  </si>
  <si>
    <t xml:space="preserve">ANA RUTH SALGADO DE SOUSA</t>
  </si>
  <si>
    <t xml:space="preserve">90.530-16</t>
  </si>
  <si>
    <t xml:space="preserve">DNRP</t>
  </si>
  <si>
    <t xml:space="preserve">JOAO ANTONIO DIAS RAMOS</t>
  </si>
  <si>
    <t xml:space="preserve">17.540-26</t>
  </si>
  <si>
    <t xml:space="preserve">DEBORA ALMEIDA SANTOS</t>
  </si>
  <si>
    <t xml:space="preserve">10.298-42</t>
  </si>
  <si>
    <t xml:space="preserve">alteração devido necessidade operacional.</t>
  </si>
  <si>
    <t xml:space="preserve">DNSN</t>
  </si>
  <si>
    <t xml:space="preserve">EDUARDO DA CRUZ SILVA</t>
  </si>
  <si>
    <t xml:space="preserve">98.845-50</t>
  </si>
  <si>
    <t xml:space="preserve">REINALDO TANABE</t>
  </si>
  <si>
    <t xml:space="preserve">13.303-60</t>
  </si>
  <si>
    <t xml:space="preserve">JAQUELINE BRANDAO BARBOSA</t>
  </si>
  <si>
    <t xml:space="preserve">18.231-34</t>
  </si>
  <si>
    <t xml:space="preserve">DNTE</t>
  </si>
  <si>
    <t xml:space="preserve">GIBSON GAMA MOREIRA</t>
  </si>
  <si>
    <t xml:space="preserve">96.384-70</t>
  </si>
  <si>
    <t xml:space="preserve">CE/Fortaleza</t>
  </si>
  <si>
    <t xml:space="preserve">RENATA DE OLIVEIRA ROCHA</t>
  </si>
  <si>
    <t xml:space="preserve">17.180-30</t>
  </si>
  <si>
    <t xml:space="preserve">DNUL</t>
  </si>
  <si>
    <t xml:space="preserve">LUCIANO FERREIRA DA SILVA</t>
  </si>
  <si>
    <t xml:space="preserve">13.668-20</t>
  </si>
  <si>
    <t xml:space="preserve">ANDRE RICARDO VALENTE CORREA</t>
  </si>
  <si>
    <t xml:space="preserve">41.522-40</t>
  </si>
  <si>
    <t xml:space="preserve">VICTOR ABRAO URATA DE OLIVEIRA</t>
  </si>
  <si>
    <t xml:space="preserve">18.454-14</t>
  </si>
  <si>
    <t xml:space="preserve">DNUR</t>
  </si>
  <si>
    <t xml:space="preserve">VALDICE RAMOS DA CUNHA</t>
  </si>
  <si>
    <t xml:space="preserve">41.785-08</t>
  </si>
  <si>
    <t xml:space="preserve">ADRIANO AZEVEDO DA FONSECA TINOCO</t>
  </si>
  <si>
    <t xml:space="preserve">97.411-88</t>
  </si>
  <si>
    <t xml:space="preserve">FOZE NEHME HANNA EL ARMALI</t>
  </si>
  <si>
    <t xml:space="preserve">47.037-17</t>
  </si>
  <si>
    <t xml:space="preserve">MARIANA ADRIANA LEMES SILVA</t>
  </si>
  <si>
    <t xml:space="preserve">18.125-33</t>
  </si>
  <si>
    <t xml:space="preserve">PAULO LAZARO DOS REIS</t>
  </si>
  <si>
    <t xml:space="preserve">41.789-99</t>
  </si>
  <si>
    <t xml:space="preserve">Renovação do Certificado Médico Aeronáutico (CMA) para atendimento da ICA 63-15. Viagem prorrogada para realização do psicoteste conforme solicitado pela psiquiatria do HFASP.</t>
  </si>
  <si>
    <t xml:space="preserve">DNVT</t>
  </si>
  <si>
    <t xml:space="preserve">REVAN BERGER GOMES DE SOUZA</t>
  </si>
  <si>
    <t xml:space="preserve">96.385-68</t>
  </si>
  <si>
    <t xml:space="preserve">GABRIEL RIBEIRO BRAGA DE OLIVEIRA</t>
  </si>
  <si>
    <t xml:space="preserve">16.398-08</t>
  </si>
  <si>
    <t xml:space="preserve">FABIANO IGNACIO LEITAO</t>
  </si>
  <si>
    <t xml:space="preserve">99.707-57</t>
  </si>
  <si>
    <t xml:space="preserve">SEDE</t>
  </si>
  <si>
    <t xml:space="preserve">STAEL PRATA MENDES</t>
  </si>
  <si>
    <t xml:space="preserve">10.530-64</t>
  </si>
  <si>
    <t xml:space="preserve">PSICOGÓLOGA </t>
  </si>
  <si>
    <t xml:space="preserve">SEDE </t>
  </si>
  <si>
    <t xml:space="preserve">ES/Vitória</t>
  </si>
  <si>
    <t xml:space="preserve">Visita de Fator Humano - Atendimento da recomendação de Segurança Operacional de RICEA nº 00018/SIPACEA-3/24.</t>
  </si>
  <si>
    <t xml:space="preserve">PAULA DE CASTRO RODRIGUES JORDAO</t>
  </si>
  <si>
    <t xml:space="preserve">98.668-46</t>
  </si>
  <si>
    <t xml:space="preserve">COORDENADOR </t>
  </si>
  <si>
    <t xml:space="preserve">JOSE POMPEU DOS MAGALHAES BRASIL FILHO</t>
  </si>
  <si>
    <t xml:space="preserve">18.890-93</t>
  </si>
  <si>
    <t xml:space="preserve">PRESIDENTE</t>
  </si>
  <si>
    <t xml:space="preserve">MAX</t>
  </si>
  <si>
    <t xml:space="preserve">Participar da apresentação do Programa de Governança e Modernização das Empresas Estatais-Inova.</t>
  </si>
  <si>
    <t xml:space="preserve">ONDINA LEITE DA CUNHA GLADULICH</t>
  </si>
  <si>
    <t xml:space="preserve">18.958-85</t>
  </si>
  <si>
    <t xml:space="preserve">ASSESSORA</t>
  </si>
  <si>
    <t xml:space="preserve">Comparecer ao Despacho das ações do Tribunal Regional do Trabalho de Brasília.</t>
  </si>
  <si>
    <t xml:space="preserve">EVELYN DE SOUZA MATTOS BELTRAME</t>
  </si>
  <si>
    <t xml:space="preserve">JORGE KUSHIKAWA</t>
  </si>
  <si>
    <t xml:space="preserve">19.168-10</t>
  </si>
  <si>
    <t xml:space="preserve">ENGENHEIRO</t>
  </si>
  <si>
    <t xml:space="preserve">AP/Macapá</t>
  </si>
  <si>
    <t xml:space="preserve">Teste de aceitação em campo da estação meteorológica de superfície da DNB em SBMQ (Macapá/AP).</t>
  </si>
  <si>
    <t xml:space="preserve">EDUARDO LUIZ GRENTESKI</t>
  </si>
  <si>
    <t xml:space="preserve">95.041-06</t>
  </si>
  <si>
    <t xml:space="preserve">Teste de aceitação em campo da estação meteorológica de superfície da DNB em SBME (Macaé/RJ).</t>
  </si>
  <si>
    <t xml:space="preserve">LUIZ HENRIQUE POCHYLY DA COSTA</t>
  </si>
  <si>
    <t xml:space="preserve">19.117-27</t>
  </si>
  <si>
    <t xml:space="preserve">CONSELHEIRO ADMINISTRATIVO</t>
  </si>
  <si>
    <t xml:space="preserve">Participar da reunião do Conselho de Administração</t>
  </si>
  <si>
    <t xml:space="preserve">ANA LILIA LIMA DOS SANTOS</t>
  </si>
  <si>
    <t xml:space="preserve">19.048-20</t>
  </si>
  <si>
    <t xml:space="preserve">Premium Economy</t>
  </si>
  <si>
    <t xml:space="preserve">Reunião do Conselho de Administração na Sede da NAV Brasil (Rio de Janeiro/RJ).</t>
  </si>
  <si>
    <t xml:space="preserve">LEANDRO DE CARVALHO MIGUEZ</t>
  </si>
  <si>
    <t xml:space="preserve">19.001-46</t>
  </si>
  <si>
    <t xml:space="preserve">SP/Ribeirão Preto</t>
  </si>
  <si>
    <t xml:space="preserve">Recebimento da instalação da Energia Solar. Verificar a qualidade e funcionamentoda geração da energia solar.</t>
  </si>
  <si>
    <t xml:space="preserve">ANDERSON DE OLIVEIRA CAMARGO</t>
  </si>
  <si>
    <t xml:space="preserve">19.176-11</t>
  </si>
  <si>
    <t xml:space="preserve">ENGENHEIRO ELETRICISTA</t>
  </si>
  <si>
    <t xml:space="preserve">BRAULIO MENDONCA MENESES</t>
  </si>
  <si>
    <t xml:space="preserve">19.062-26</t>
  </si>
  <si>
    <t xml:space="preserve">MAIS AZUL</t>
  </si>
  <si>
    <t xml:space="preserve">Participar da reunião do Conselho de Administração.</t>
  </si>
  <si>
    <t xml:space="preserve">EMANUEL BARBOSA COSTA RIBEIRO</t>
  </si>
  <si>
    <t xml:space="preserve">97.346-73</t>
  </si>
  <si>
    <t xml:space="preserve">SP/Campinas</t>
  </si>
  <si>
    <t xml:space="preserve">Comparecer à Audiência no Tribunal Regional do Trabalho de Campinas.</t>
  </si>
  <si>
    <t xml:space="preserve">MONIQUE FARIAS FURTADO ARRUDA</t>
  </si>
  <si>
    <t xml:space="preserve">ADVOGADA</t>
  </si>
  <si>
    <t xml:space="preserve">SC/Florianópolis</t>
  </si>
  <si>
    <t xml:space="preserve">Realização de Audiência Judicial Presencial na 3ª Vara do Trabalho, referente ao Memorando sede-mmo-2025/00354.</t>
  </si>
  <si>
    <t xml:space="preserve">MARIANA MAIA ARANTES BARBOSA</t>
  </si>
  <si>
    <t xml:space="preserve">18.913-08</t>
  </si>
  <si>
    <t xml:space="preserve">Participar do 1º Fórum de Compartilhamento de Boas Práticas das Empresas Estatais.</t>
  </si>
  <si>
    <t xml:space="preserve">Teste de aceitação em campo da Estação Meteorológica de Superfície em SBME.</t>
  </si>
  <si>
    <t xml:space="preserve">VICTOR CESAR MONTEIRO LIMA</t>
  </si>
  <si>
    <t xml:space="preserve">19.069-12</t>
  </si>
  <si>
    <t xml:space="preserve">COORDENADOR</t>
  </si>
  <si>
    <t xml:space="preserve">Avaliação das instalações de baixa e alta tensão de Campinas/S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  <numFmt numFmtId="169" formatCode="mmmm"/>
    <numFmt numFmtId="170" formatCode="[$-416]mmm\-yy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>
        <color rgb="FF8FAADC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8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A1:S106" headerRowCount="1" totalsRowCount="0" totalsRowShown="0">
  <autoFilter ref="A1:S106"/>
  <tableColumns count="19">
    <tableColumn id="1" name="DNB"/>
    <tableColumn id="2" name="Nome"/>
    <tableColumn id="3" name="Matrícula2"/>
    <tableColumn id="4" name="Cargo"/>
    <tableColumn id="5" name="Início"/>
    <tableColumn id="6" name="Origem"/>
    <tableColumn id="7" name="Fim"/>
    <tableColumn id="8" name="Destino"/>
    <tableColumn id="9" name="Meio de Transporte"/>
    <tableColumn id="10" name="categoria da passagem aérea"/>
    <tableColumn id="11" name="Valor total Pass. Aéreas"/>
    <tableColumn id="12" name="Padrão de diária"/>
    <tableColumn id="13" name="nº de diarias"/>
    <tableColumn id="14" name="Total Diárias Pagas"/>
    <tableColumn id="15" name="Total da Viagem (Diárias + Passagens)"/>
    <tableColumn id="16" name="Tipo"/>
    <tableColumn id="17" name="Mês"/>
    <tableColumn id="18" name="Motivo da 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0"/>
    <col collapsed="false" customWidth="true" hidden="false" outlineLevel="0" max="3" min="3" style="2" width="14.86"/>
    <col collapsed="false" customWidth="true" hidden="false" outlineLevel="0" max="4" min="4" style="2" width="28.14"/>
    <col collapsed="false" customWidth="true" hidden="false" outlineLevel="0" max="7" min="5" style="3" width="9.86"/>
    <col collapsed="false" customWidth="true" hidden="false" outlineLevel="0" max="8" min="8" style="3" width="21.85"/>
    <col collapsed="false" customWidth="true" hidden="false" outlineLevel="0" max="9" min="9" style="3" width="21.14"/>
    <col collapsed="false" customWidth="true" hidden="false" outlineLevel="0" max="10" min="10" style="3" width="19.71"/>
    <col collapsed="false" customWidth="true" hidden="false" outlineLevel="0" max="11" min="11" style="4" width="14.42"/>
    <col collapsed="false" customWidth="true" hidden="false" outlineLevel="0" max="12" min="12" style="5" width="10.71"/>
    <col collapsed="false" customWidth="true" hidden="false" outlineLevel="0" max="13" min="13" style="6" width="14.29"/>
    <col collapsed="false" customWidth="true" hidden="false" outlineLevel="0" max="14" min="14" style="7" width="12.71"/>
    <col collapsed="false" customWidth="true" hidden="false" outlineLevel="0" max="15" min="15" style="8" width="23.57"/>
    <col collapsed="false" customWidth="true" hidden="false" outlineLevel="0" max="16" min="16" style="2" width="20.71"/>
    <col collapsed="false" customWidth="false" hidden="false" outlineLevel="0" max="17" min="17" style="9" width="9.14"/>
    <col collapsed="false" customWidth="true" hidden="false" outlineLevel="0" max="18" min="18" style="10" width="136.14"/>
    <col collapsed="false" customWidth="true" hidden="false" outlineLevel="0" max="19" min="19" style="10" width="38.29"/>
    <col collapsed="false" customWidth="true" hidden="true" outlineLevel="0" max="21" min="20" style="2" width="11.53"/>
    <col collapsed="false" customWidth="false" hidden="true" outlineLevel="0" max="16384" min="22" style="2" width="9.14"/>
  </cols>
  <sheetData>
    <row r="1" s="20" customFormat="true" ht="30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12" t="s">
        <v>15</v>
      </c>
      <c r="Q1" s="12" t="s">
        <v>16</v>
      </c>
      <c r="R1" s="19" t="s">
        <v>17</v>
      </c>
      <c r="S1" s="11" t="s">
        <v>18</v>
      </c>
    </row>
    <row r="2" customFormat="false" ht="15.75" hidden="false" customHeight="true" outlineLevel="0" collapsed="false">
      <c r="A2" s="21" t="s">
        <v>19</v>
      </c>
      <c r="B2" s="22" t="s">
        <v>20</v>
      </c>
      <c r="C2" s="23" t="s">
        <v>21</v>
      </c>
      <c r="D2" s="22" t="s">
        <v>22</v>
      </c>
      <c r="E2" s="24" t="n">
        <v>45697</v>
      </c>
      <c r="F2" s="24" t="s">
        <v>19</v>
      </c>
      <c r="G2" s="25" t="n">
        <v>45699</v>
      </c>
      <c r="H2" s="25" t="s">
        <v>23</v>
      </c>
      <c r="I2" s="25" t="s">
        <v>24</v>
      </c>
      <c r="J2" s="25" t="s">
        <v>25</v>
      </c>
      <c r="K2" s="26" t="n">
        <v>2682.33</v>
      </c>
      <c r="L2" s="27" t="n">
        <v>345</v>
      </c>
      <c r="M2" s="28" t="n">
        <v>1.5</v>
      </c>
      <c r="N2" s="29" t="n">
        <f aca="false">IFERROR(IF(M2=0,0,L2*M2),0)</f>
        <v>517.5</v>
      </c>
      <c r="O2" s="30" t="n">
        <f aca="false">IFERROR(IF(Tabela13[[#This Row],[Valor total Pass. Aéreas]]+Tabela13[[#This Row],[Total Diárias Pagas]]=0,0,Tabela13[[#This Row],[Valor total Pass. Aéreas]]+Tabela13[[#This Row],[Total Diárias Pagas]]),0)</f>
        <v>3199.83</v>
      </c>
      <c r="P2" s="22" t="s">
        <v>26</v>
      </c>
      <c r="Q2" s="31" t="str">
        <f aca="false">IF(Tabela13[[#This Row],[Início]]="","",MONTH(Tabela13[[#This Row],[Início]])&amp;"/"&amp;YEAR(Tabela13[[#This Row],[Início]]))</f>
        <v>2/2025</v>
      </c>
      <c r="R2" s="32" t="s">
        <v>27</v>
      </c>
      <c r="S2" s="33" t="s">
        <v>28</v>
      </c>
    </row>
    <row r="3" customFormat="false" ht="15.75" hidden="false" customHeight="true" outlineLevel="0" collapsed="false">
      <c r="A3" s="21" t="s">
        <v>29</v>
      </c>
      <c r="B3" s="22" t="s">
        <v>30</v>
      </c>
      <c r="C3" s="23" t="s">
        <v>31</v>
      </c>
      <c r="D3" s="32" t="s">
        <v>22</v>
      </c>
      <c r="E3" s="24" t="n">
        <v>45692</v>
      </c>
      <c r="F3" s="24" t="s">
        <v>29</v>
      </c>
      <c r="G3" s="25" t="n">
        <v>45692</v>
      </c>
      <c r="H3" s="25" t="s">
        <v>32</v>
      </c>
      <c r="I3" s="25" t="s">
        <v>33</v>
      </c>
      <c r="J3" s="25" t="s">
        <v>34</v>
      </c>
      <c r="K3" s="26" t="n">
        <v>0</v>
      </c>
      <c r="L3" s="27" t="n">
        <v>311</v>
      </c>
      <c r="M3" s="28" t="s">
        <v>35</v>
      </c>
      <c r="N3" s="29" t="n">
        <f aca="false">IFERROR(IF(M3=0,0,L3*M3),0)</f>
        <v>0</v>
      </c>
      <c r="O3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" s="22" t="s">
        <v>26</v>
      </c>
      <c r="Q3" s="31" t="str">
        <f aca="false">IF(Tabela13[[#This Row],[Início]]="","",MONTH(Tabela13[[#This Row],[Início]])&amp;"/"&amp;YEAR(Tabela13[[#This Row],[Início]]))</f>
        <v>2/2025</v>
      </c>
      <c r="R3" s="32" t="s">
        <v>27</v>
      </c>
      <c r="S3" s="34"/>
    </row>
    <row r="4" customFormat="false" ht="15.75" hidden="false" customHeight="true" outlineLevel="0" collapsed="false">
      <c r="A4" s="21" t="s">
        <v>29</v>
      </c>
      <c r="B4" s="22" t="s">
        <v>36</v>
      </c>
      <c r="C4" s="23" t="s">
        <v>37</v>
      </c>
      <c r="D4" s="22" t="s">
        <v>22</v>
      </c>
      <c r="E4" s="24" t="n">
        <v>45693</v>
      </c>
      <c r="F4" s="24" t="s">
        <v>29</v>
      </c>
      <c r="G4" s="25" t="n">
        <v>45693</v>
      </c>
      <c r="H4" s="25" t="s">
        <v>32</v>
      </c>
      <c r="I4" s="25" t="s">
        <v>33</v>
      </c>
      <c r="J4" s="25" t="s">
        <v>34</v>
      </c>
      <c r="K4" s="35" t="n">
        <v>0</v>
      </c>
      <c r="L4" s="36" t="n">
        <v>311</v>
      </c>
      <c r="M4" s="28" t="s">
        <v>35</v>
      </c>
      <c r="N4" s="29" t="n">
        <f aca="false">IFERROR(IF(M4=0,0,L4*M4),0)</f>
        <v>0</v>
      </c>
      <c r="O4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" s="22" t="s">
        <v>26</v>
      </c>
      <c r="Q4" s="31" t="str">
        <f aca="false">IF(Tabela13[[#This Row],[Início]]="","",MONTH(Tabela13[[#This Row],[Início]])&amp;"/"&amp;YEAR(Tabela13[[#This Row],[Início]]))</f>
        <v>2/2025</v>
      </c>
      <c r="R4" s="32" t="s">
        <v>27</v>
      </c>
      <c r="S4" s="34"/>
    </row>
    <row r="5" customFormat="false" ht="15.75" hidden="false" customHeight="true" outlineLevel="0" collapsed="false">
      <c r="A5" s="21" t="s">
        <v>29</v>
      </c>
      <c r="B5" s="22" t="s">
        <v>38</v>
      </c>
      <c r="C5" s="23" t="s">
        <v>39</v>
      </c>
      <c r="D5" s="22" t="s">
        <v>22</v>
      </c>
      <c r="E5" s="24" t="n">
        <v>45707</v>
      </c>
      <c r="F5" s="24" t="s">
        <v>29</v>
      </c>
      <c r="G5" s="24" t="n">
        <v>45707</v>
      </c>
      <c r="H5" s="24" t="s">
        <v>32</v>
      </c>
      <c r="I5" s="24" t="s">
        <v>33</v>
      </c>
      <c r="J5" s="24" t="s">
        <v>34</v>
      </c>
      <c r="K5" s="36" t="n">
        <v>0</v>
      </c>
      <c r="L5" s="36" t="n">
        <v>311</v>
      </c>
      <c r="M5" s="28" t="s">
        <v>35</v>
      </c>
      <c r="N5" s="29" t="n">
        <f aca="false">IFERROR(IF(M5=0,0,L5*M5),0)</f>
        <v>0</v>
      </c>
      <c r="O5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5" s="22" t="s">
        <v>26</v>
      </c>
      <c r="Q5" s="31" t="str">
        <f aca="false">IF(Tabela13[[#This Row],[Início]]="","",MONTH(Tabela13[[#This Row],[Início]])&amp;"/"&amp;YEAR(Tabela13[[#This Row],[Início]]))</f>
        <v>2/2025</v>
      </c>
      <c r="R5" s="32" t="s">
        <v>27</v>
      </c>
      <c r="S5" s="34"/>
    </row>
    <row r="6" customFormat="false" ht="15.75" hidden="false" customHeight="true" outlineLevel="0" collapsed="false">
      <c r="A6" s="21" t="s">
        <v>29</v>
      </c>
      <c r="B6" s="22" t="s">
        <v>40</v>
      </c>
      <c r="C6" s="23" t="s">
        <v>41</v>
      </c>
      <c r="D6" s="22" t="s">
        <v>22</v>
      </c>
      <c r="E6" s="24" t="n">
        <v>45714</v>
      </c>
      <c r="F6" s="24" t="s">
        <v>29</v>
      </c>
      <c r="G6" s="24" t="n">
        <v>45714</v>
      </c>
      <c r="H6" s="25" t="s">
        <v>32</v>
      </c>
      <c r="I6" s="25" t="s">
        <v>33</v>
      </c>
      <c r="J6" s="25" t="s">
        <v>34</v>
      </c>
      <c r="K6" s="26" t="n">
        <v>0</v>
      </c>
      <c r="L6" s="27" t="n">
        <v>311</v>
      </c>
      <c r="M6" s="28" t="s">
        <v>35</v>
      </c>
      <c r="N6" s="29" t="n">
        <f aca="false">IFERROR(IF(M6=0,0,L6*M6),0)</f>
        <v>0</v>
      </c>
      <c r="O6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6" s="22" t="s">
        <v>26</v>
      </c>
      <c r="Q6" s="31" t="str">
        <f aca="false">IF(Tabela13[[#This Row],[Início]]="","",MONTH(Tabela13[[#This Row],[Início]])&amp;"/"&amp;YEAR(Tabela13[[#This Row],[Início]]))</f>
        <v>2/2025</v>
      </c>
      <c r="R6" s="32" t="s">
        <v>27</v>
      </c>
      <c r="S6" s="34"/>
    </row>
    <row r="7" customFormat="false" ht="15.75" hidden="false" customHeight="true" outlineLevel="0" collapsed="false">
      <c r="A7" s="21" t="s">
        <v>29</v>
      </c>
      <c r="B7" s="22" t="s">
        <v>42</v>
      </c>
      <c r="C7" s="23" t="s">
        <v>43</v>
      </c>
      <c r="D7" s="22" t="s">
        <v>22</v>
      </c>
      <c r="E7" s="24" t="n">
        <v>45714</v>
      </c>
      <c r="F7" s="24" t="s">
        <v>29</v>
      </c>
      <c r="G7" s="24" t="n">
        <v>45714</v>
      </c>
      <c r="H7" s="25" t="s">
        <v>32</v>
      </c>
      <c r="I7" s="25" t="s">
        <v>33</v>
      </c>
      <c r="J7" s="25" t="s">
        <v>34</v>
      </c>
      <c r="K7" s="26" t="n">
        <v>0</v>
      </c>
      <c r="L7" s="27" t="n">
        <v>311</v>
      </c>
      <c r="M7" s="28" t="s">
        <v>35</v>
      </c>
      <c r="N7" s="29" t="n">
        <f aca="false">IFERROR(IF(M7=0,0,L7*M7),0)</f>
        <v>0</v>
      </c>
      <c r="O7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7" s="22" t="s">
        <v>26</v>
      </c>
      <c r="Q7" s="31" t="str">
        <f aca="false">IF(Tabela13[[#This Row],[Início]]="","",MONTH(Tabela13[[#This Row],[Início]])&amp;"/"&amp;YEAR(Tabela13[[#This Row],[Início]]))</f>
        <v>2/2025</v>
      </c>
      <c r="R7" s="32" t="s">
        <v>27</v>
      </c>
      <c r="S7" s="34"/>
    </row>
    <row r="8" s="37" customFormat="true" ht="15.75" hidden="false" customHeight="true" outlineLevel="0" collapsed="false">
      <c r="A8" s="21" t="s">
        <v>44</v>
      </c>
      <c r="B8" s="22" t="s">
        <v>45</v>
      </c>
      <c r="C8" s="23" t="s">
        <v>46</v>
      </c>
      <c r="D8" s="22" t="s">
        <v>22</v>
      </c>
      <c r="E8" s="24" t="n">
        <v>45698</v>
      </c>
      <c r="F8" s="24" t="s">
        <v>44</v>
      </c>
      <c r="G8" s="25" t="n">
        <v>45699</v>
      </c>
      <c r="H8" s="25" t="s">
        <v>23</v>
      </c>
      <c r="I8" s="25" t="s">
        <v>33</v>
      </c>
      <c r="J8" s="25" t="s">
        <v>34</v>
      </c>
      <c r="K8" s="26" t="n">
        <v>0</v>
      </c>
      <c r="L8" s="27" t="n">
        <v>345</v>
      </c>
      <c r="M8" s="28" t="n">
        <v>1.5</v>
      </c>
      <c r="N8" s="29" t="n">
        <f aca="false">IFERROR(IF(M8=0,0,L8*M8),0)</f>
        <v>517.5</v>
      </c>
      <c r="O8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8" s="22" t="s">
        <v>26</v>
      </c>
      <c r="Q8" s="31" t="str">
        <f aca="false">IF(Tabela13[[#This Row],[Início]]="","",MONTH(Tabela13[[#This Row],[Início]])&amp;"/"&amp;YEAR(Tabela13[[#This Row],[Início]]))</f>
        <v>2/2025</v>
      </c>
      <c r="R8" s="32" t="s">
        <v>27</v>
      </c>
      <c r="S8" s="34"/>
    </row>
    <row r="9" s="37" customFormat="true" ht="15.75" hidden="false" customHeight="true" outlineLevel="0" collapsed="false">
      <c r="A9" s="21" t="s">
        <v>47</v>
      </c>
      <c r="B9" s="22" t="s">
        <v>48</v>
      </c>
      <c r="C9" s="23" t="s">
        <v>49</v>
      </c>
      <c r="D9" s="22" t="s">
        <v>50</v>
      </c>
      <c r="E9" s="24" t="n">
        <v>45712</v>
      </c>
      <c r="F9" s="24" t="s">
        <v>47</v>
      </c>
      <c r="G9" s="25" t="n">
        <v>45713</v>
      </c>
      <c r="H9" s="25" t="s">
        <v>51</v>
      </c>
      <c r="I9" s="25" t="s">
        <v>52</v>
      </c>
      <c r="J9" s="25" t="s">
        <v>34</v>
      </c>
      <c r="K9" s="35" t="n">
        <v>0</v>
      </c>
      <c r="L9" s="36" t="n">
        <v>345</v>
      </c>
      <c r="M9" s="28" t="n">
        <v>1.5</v>
      </c>
      <c r="N9" s="29" t="n">
        <f aca="false">IFERROR(IF(M9=0,0,L9*M9),0)</f>
        <v>517.5</v>
      </c>
      <c r="O9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9" s="22" t="s">
        <v>26</v>
      </c>
      <c r="Q9" s="31" t="str">
        <f aca="false">IF(Tabela13[[#This Row],[Início]]="","",MONTH(Tabela13[[#This Row],[Início]])&amp;"/"&amp;YEAR(Tabela13[[#This Row],[Início]]))</f>
        <v>2/2025</v>
      </c>
      <c r="R9" s="32" t="s">
        <v>27</v>
      </c>
      <c r="S9" s="34"/>
    </row>
    <row r="10" customFormat="false" ht="15.75" hidden="false" customHeight="true" outlineLevel="0" collapsed="false">
      <c r="A10" s="21" t="s">
        <v>53</v>
      </c>
      <c r="B10" s="22" t="s">
        <v>54</v>
      </c>
      <c r="C10" s="23" t="s">
        <v>55</v>
      </c>
      <c r="D10" s="22" t="s">
        <v>56</v>
      </c>
      <c r="E10" s="24" t="n">
        <v>45709</v>
      </c>
      <c r="F10" s="24" t="s">
        <v>53</v>
      </c>
      <c r="G10" s="24" t="n">
        <v>45710</v>
      </c>
      <c r="H10" s="25" t="s">
        <v>57</v>
      </c>
      <c r="I10" s="25" t="s">
        <v>52</v>
      </c>
      <c r="J10" s="25" t="s">
        <v>34</v>
      </c>
      <c r="K10" s="26" t="n">
        <v>0</v>
      </c>
      <c r="L10" s="27" t="n">
        <v>311</v>
      </c>
      <c r="M10" s="28" t="n">
        <v>1.5</v>
      </c>
      <c r="N10" s="29" t="n">
        <f aca="false">IFERROR(IF(M10=0,0,L10*M10),0)</f>
        <v>466.5</v>
      </c>
      <c r="O10" s="30" t="n">
        <f aca="false">IFERROR(IF(Tabela13[[#This Row],[Valor total Pass. Aéreas]]+Tabela13[[#This Row],[Total Diárias Pagas]]=0,0,Tabela13[[#This Row],[Valor total Pass. Aéreas]]+Tabela13[[#This Row],[Total Diárias Pagas]]),0)</f>
        <v>466.5</v>
      </c>
      <c r="P10" s="22" t="s">
        <v>26</v>
      </c>
      <c r="Q10" s="31" t="str">
        <f aca="false">IF(Tabela13[[#This Row],[Início]]="","",MONTH(Tabela13[[#This Row],[Início]])&amp;"/"&amp;YEAR(Tabela13[[#This Row],[Início]]))</f>
        <v>2/2025</v>
      </c>
      <c r="R10" s="32" t="s">
        <v>58</v>
      </c>
      <c r="S10" s="34"/>
    </row>
    <row r="11" customFormat="false" ht="15.75" hidden="false" customHeight="true" outlineLevel="0" collapsed="false">
      <c r="A11" s="21" t="s">
        <v>59</v>
      </c>
      <c r="B11" s="22" t="s">
        <v>60</v>
      </c>
      <c r="C11" s="23" t="s">
        <v>61</v>
      </c>
      <c r="D11" s="22" t="s">
        <v>62</v>
      </c>
      <c r="E11" s="24" t="n">
        <v>45706</v>
      </c>
      <c r="F11" s="24" t="s">
        <v>59</v>
      </c>
      <c r="G11" s="24" t="n">
        <v>45707</v>
      </c>
      <c r="H11" s="25" t="s">
        <v>23</v>
      </c>
      <c r="I11" s="25" t="s">
        <v>24</v>
      </c>
      <c r="J11" s="25" t="s">
        <v>25</v>
      </c>
      <c r="K11" s="26" t="n">
        <v>1402.69</v>
      </c>
      <c r="L11" s="27" t="n">
        <v>345</v>
      </c>
      <c r="M11" s="28" t="n">
        <v>1.5</v>
      </c>
      <c r="N11" s="29" t="n">
        <f aca="false">IFERROR(IF(M11=0,0,L11*M11),0)</f>
        <v>517.5</v>
      </c>
      <c r="O11" s="30" t="n">
        <f aca="false">IFERROR(IF(Tabela13[[#This Row],[Valor total Pass. Aéreas]]+Tabela13[[#This Row],[Total Diárias Pagas]]=0,0,Tabela13[[#This Row],[Valor total Pass. Aéreas]]+Tabela13[[#This Row],[Total Diárias Pagas]]),0)</f>
        <v>1920.19</v>
      </c>
      <c r="P11" s="22" t="s">
        <v>26</v>
      </c>
      <c r="Q11" s="31" t="str">
        <f aca="false">IF(Tabela13[[#This Row],[Início]]="","",MONTH(Tabela13[[#This Row],[Início]])&amp;"/"&amp;YEAR(Tabela13[[#This Row],[Início]]))</f>
        <v>2/2025</v>
      </c>
      <c r="R11" s="32" t="s">
        <v>63</v>
      </c>
      <c r="S11" s="34"/>
    </row>
    <row r="12" customFormat="false" ht="14.25" hidden="false" customHeight="false" outlineLevel="0" collapsed="false">
      <c r="A12" s="21" t="s">
        <v>64</v>
      </c>
      <c r="B12" s="22" t="s">
        <v>65</v>
      </c>
      <c r="C12" s="23" t="s">
        <v>66</v>
      </c>
      <c r="D12" s="22" t="s">
        <v>22</v>
      </c>
      <c r="E12" s="24" t="n">
        <v>45693</v>
      </c>
      <c r="F12" s="24" t="s">
        <v>64</v>
      </c>
      <c r="G12" s="25" t="n">
        <v>45694</v>
      </c>
      <c r="H12" s="25" t="s">
        <v>67</v>
      </c>
      <c r="I12" s="25" t="s">
        <v>33</v>
      </c>
      <c r="J12" s="25" t="s">
        <v>34</v>
      </c>
      <c r="K12" s="35" t="n">
        <v>0</v>
      </c>
      <c r="L12" s="36" t="n">
        <v>345</v>
      </c>
      <c r="M12" s="28" t="n">
        <v>1.5</v>
      </c>
      <c r="N12" s="29" t="n">
        <f aca="false">IFERROR(IF(M12=0,0,L12*M12),0)</f>
        <v>517.5</v>
      </c>
      <c r="O12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12" s="22" t="s">
        <v>26</v>
      </c>
      <c r="Q12" s="31" t="str">
        <f aca="false">IF(Tabela13[[#This Row],[Início]]="","",MONTH(Tabela13[[#This Row],[Início]])&amp;"/"&amp;YEAR(Tabela13[[#This Row],[Início]]))</f>
        <v>2/2025</v>
      </c>
      <c r="R12" s="32" t="s">
        <v>27</v>
      </c>
      <c r="S12" s="34"/>
    </row>
    <row r="13" s="37" customFormat="true" ht="15.75" hidden="false" customHeight="true" outlineLevel="0" collapsed="false">
      <c r="A13" s="21" t="s">
        <v>64</v>
      </c>
      <c r="B13" s="22" t="s">
        <v>68</v>
      </c>
      <c r="C13" s="23" t="s">
        <v>69</v>
      </c>
      <c r="D13" s="22" t="s">
        <v>22</v>
      </c>
      <c r="E13" s="24" t="n">
        <v>45693</v>
      </c>
      <c r="F13" s="24" t="s">
        <v>64</v>
      </c>
      <c r="G13" s="25" t="n">
        <v>45694</v>
      </c>
      <c r="H13" s="25" t="s">
        <v>67</v>
      </c>
      <c r="I13" s="25" t="s">
        <v>33</v>
      </c>
      <c r="J13" s="25" t="s">
        <v>34</v>
      </c>
      <c r="K13" s="26" t="n">
        <v>0</v>
      </c>
      <c r="L13" s="27" t="n">
        <v>345</v>
      </c>
      <c r="M13" s="28" t="n">
        <v>1.5</v>
      </c>
      <c r="N13" s="29" t="n">
        <f aca="false">IFERROR(IF(M13=0,0,L13*M13),0)</f>
        <v>517.5</v>
      </c>
      <c r="O13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13" s="22" t="s">
        <v>26</v>
      </c>
      <c r="Q13" s="31" t="str">
        <f aca="false">IF(Tabela13[[#This Row],[Início]]="","",MONTH(Tabela13[[#This Row],[Início]])&amp;"/"&amp;YEAR(Tabela13[[#This Row],[Início]]))</f>
        <v>2/2025</v>
      </c>
      <c r="R13" s="32" t="s">
        <v>27</v>
      </c>
      <c r="S13" s="34"/>
    </row>
    <row r="14" s="37" customFormat="true" ht="15.75" hidden="false" customHeight="true" outlineLevel="0" collapsed="false">
      <c r="A14" s="21" t="s">
        <v>64</v>
      </c>
      <c r="B14" s="22" t="s">
        <v>70</v>
      </c>
      <c r="C14" s="23" t="s">
        <v>71</v>
      </c>
      <c r="D14" s="22" t="s">
        <v>22</v>
      </c>
      <c r="E14" s="24" t="n">
        <v>45713</v>
      </c>
      <c r="F14" s="24" t="s">
        <v>64</v>
      </c>
      <c r="G14" s="24" t="n">
        <v>45714</v>
      </c>
      <c r="H14" s="25" t="s">
        <v>67</v>
      </c>
      <c r="I14" s="25" t="s">
        <v>33</v>
      </c>
      <c r="J14" s="25" t="s">
        <v>34</v>
      </c>
      <c r="K14" s="26" t="n">
        <v>0</v>
      </c>
      <c r="L14" s="27" t="n">
        <v>345</v>
      </c>
      <c r="M14" s="28" t="n">
        <v>1.5</v>
      </c>
      <c r="N14" s="29" t="n">
        <f aca="false">IFERROR(IF(M14=0,0,L14*M14),0)</f>
        <v>517.5</v>
      </c>
      <c r="O14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14" s="22" t="s">
        <v>26</v>
      </c>
      <c r="Q14" s="31" t="str">
        <f aca="false">IF(Tabela13[[#This Row],[Início]]="","",MONTH(Tabela13[[#This Row],[Início]])&amp;"/"&amp;YEAR(Tabela13[[#This Row],[Início]]))</f>
        <v>2/2025</v>
      </c>
      <c r="R14" s="32" t="s">
        <v>27</v>
      </c>
      <c r="S14" s="34"/>
    </row>
    <row r="15" customFormat="false" ht="15.75" hidden="false" customHeight="true" outlineLevel="0" collapsed="false">
      <c r="A15" s="21" t="s">
        <v>64</v>
      </c>
      <c r="B15" s="22" t="s">
        <v>72</v>
      </c>
      <c r="C15" s="23" t="s">
        <v>73</v>
      </c>
      <c r="D15" s="22" t="s">
        <v>22</v>
      </c>
      <c r="E15" s="24" t="n">
        <v>45713</v>
      </c>
      <c r="F15" s="24" t="s">
        <v>64</v>
      </c>
      <c r="G15" s="24" t="n">
        <v>45714</v>
      </c>
      <c r="H15" s="25" t="s">
        <v>67</v>
      </c>
      <c r="I15" s="25" t="s">
        <v>33</v>
      </c>
      <c r="J15" s="25" t="s">
        <v>34</v>
      </c>
      <c r="K15" s="26" t="n">
        <v>0</v>
      </c>
      <c r="L15" s="27" t="n">
        <v>438</v>
      </c>
      <c r="M15" s="28" t="n">
        <v>1.5</v>
      </c>
      <c r="N15" s="29" t="n">
        <f aca="false">IFERROR(IF(M15=0,0,L15*M15),0)</f>
        <v>657</v>
      </c>
      <c r="O15" s="30" t="n">
        <f aca="false">IFERROR(IF(Tabela13[[#This Row],[Valor total Pass. Aéreas]]+Tabela13[[#This Row],[Total Diárias Pagas]]=0,0,Tabela13[[#This Row],[Valor total Pass. Aéreas]]+Tabela13[[#This Row],[Total Diárias Pagas]]),0)</f>
        <v>657</v>
      </c>
      <c r="P15" s="22" t="s">
        <v>26</v>
      </c>
      <c r="Q15" s="31" t="str">
        <f aca="false">IF(Tabela13[[#This Row],[Início]]="","",MONTH(Tabela13[[#This Row],[Início]])&amp;"/"&amp;YEAR(Tabela13[[#This Row],[Início]]))</f>
        <v>2/2025</v>
      </c>
      <c r="R15" s="32" t="s">
        <v>27</v>
      </c>
      <c r="S15" s="34"/>
    </row>
    <row r="16" s="37" customFormat="true" ht="15.75" hidden="false" customHeight="true" outlineLevel="0" collapsed="false">
      <c r="A16" s="21" t="s">
        <v>64</v>
      </c>
      <c r="B16" s="22" t="s">
        <v>74</v>
      </c>
      <c r="C16" s="23" t="s">
        <v>75</v>
      </c>
      <c r="D16" s="22" t="s">
        <v>22</v>
      </c>
      <c r="E16" s="24" t="n">
        <v>45712</v>
      </c>
      <c r="F16" s="24" t="s">
        <v>64</v>
      </c>
      <c r="G16" s="24" t="n">
        <v>45713</v>
      </c>
      <c r="H16" s="25" t="s">
        <v>67</v>
      </c>
      <c r="I16" s="25" t="s">
        <v>33</v>
      </c>
      <c r="J16" s="25" t="s">
        <v>34</v>
      </c>
      <c r="K16" s="26" t="n">
        <v>0</v>
      </c>
      <c r="L16" s="27" t="n">
        <v>345</v>
      </c>
      <c r="M16" s="28" t="n">
        <v>1.5</v>
      </c>
      <c r="N16" s="29" t="n">
        <f aca="false">IFERROR(IF(M16=0,0,L16*M16),0)</f>
        <v>517.5</v>
      </c>
      <c r="O16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16" s="22" t="s">
        <v>26</v>
      </c>
      <c r="Q16" s="31" t="str">
        <f aca="false">IF(Tabela13[[#This Row],[Início]]="","",MONTH(Tabela13[[#This Row],[Início]])&amp;"/"&amp;YEAR(Tabela13[[#This Row],[Início]]))</f>
        <v>2/2025</v>
      </c>
      <c r="R16" s="32" t="s">
        <v>76</v>
      </c>
      <c r="S16" s="34"/>
    </row>
    <row r="17" s="37" customFormat="true" ht="15.75" hidden="false" customHeight="true" outlineLevel="0" collapsed="false">
      <c r="A17" s="21" t="s">
        <v>64</v>
      </c>
      <c r="B17" s="22" t="s">
        <v>77</v>
      </c>
      <c r="C17" s="23" t="s">
        <v>78</v>
      </c>
      <c r="D17" s="22" t="s">
        <v>22</v>
      </c>
      <c r="E17" s="24" t="n">
        <v>45713</v>
      </c>
      <c r="F17" s="24" t="s">
        <v>64</v>
      </c>
      <c r="G17" s="24" t="n">
        <v>45713</v>
      </c>
      <c r="H17" s="25" t="s">
        <v>67</v>
      </c>
      <c r="I17" s="25" t="s">
        <v>79</v>
      </c>
      <c r="J17" s="25" t="s">
        <v>34</v>
      </c>
      <c r="K17" s="26" t="n">
        <v>0</v>
      </c>
      <c r="L17" s="27" t="n">
        <v>345</v>
      </c>
      <c r="M17" s="28" t="n">
        <v>0.5</v>
      </c>
      <c r="N17" s="29" t="n">
        <f aca="false">IFERROR(IF(M17=0,0,L17*M17),0)</f>
        <v>172.5</v>
      </c>
      <c r="O17" s="30" t="n">
        <f aca="false">IFERROR(IF(Tabela13[[#This Row],[Valor total Pass. Aéreas]]+Tabela13[[#This Row],[Total Diárias Pagas]]=0,0,Tabela13[[#This Row],[Valor total Pass. Aéreas]]+Tabela13[[#This Row],[Total Diárias Pagas]]),0)</f>
        <v>172.5</v>
      </c>
      <c r="P17" s="22" t="s">
        <v>26</v>
      </c>
      <c r="Q17" s="31" t="str">
        <f aca="false">IF(Tabela13[[#This Row],[Início]]="","",MONTH(Tabela13[[#This Row],[Início]])&amp;"/"&amp;YEAR(Tabela13[[#This Row],[Início]]))</f>
        <v>2/2025</v>
      </c>
      <c r="R17" s="32" t="s">
        <v>27</v>
      </c>
      <c r="S17" s="34"/>
    </row>
    <row r="18" s="38" customFormat="true" ht="15.75" hidden="false" customHeight="true" outlineLevel="0" collapsed="false">
      <c r="A18" s="21" t="s">
        <v>64</v>
      </c>
      <c r="B18" s="22" t="s">
        <v>80</v>
      </c>
      <c r="C18" s="23" t="s">
        <v>81</v>
      </c>
      <c r="D18" s="22" t="s">
        <v>22</v>
      </c>
      <c r="E18" s="24" t="n">
        <v>45713</v>
      </c>
      <c r="F18" s="24" t="s">
        <v>64</v>
      </c>
      <c r="G18" s="24" t="n">
        <v>45713</v>
      </c>
      <c r="H18" s="25" t="s">
        <v>67</v>
      </c>
      <c r="I18" s="25" t="s">
        <v>79</v>
      </c>
      <c r="J18" s="25" t="s">
        <v>34</v>
      </c>
      <c r="K18" s="26" t="n">
        <v>0</v>
      </c>
      <c r="L18" s="27" t="n">
        <v>345</v>
      </c>
      <c r="M18" s="28" t="n">
        <v>0.5</v>
      </c>
      <c r="N18" s="29" t="n">
        <f aca="false">IFERROR(IF(M18=0,0,L18*M18),0)</f>
        <v>172.5</v>
      </c>
      <c r="O18" s="30" t="n">
        <f aca="false">IFERROR(IF(Tabela13[[#This Row],[Valor total Pass. Aéreas]]+Tabela13[[#This Row],[Total Diárias Pagas]]=0,0,Tabela13[[#This Row],[Valor total Pass. Aéreas]]+Tabela13[[#This Row],[Total Diárias Pagas]]),0)</f>
        <v>172.5</v>
      </c>
      <c r="P18" s="22" t="s">
        <v>26</v>
      </c>
      <c r="Q18" s="31" t="str">
        <f aca="false">IF(Tabela13[[#This Row],[Início]]="","",MONTH(Tabela13[[#This Row],[Início]])&amp;"/"&amp;YEAR(Tabela13[[#This Row],[Início]]))</f>
        <v>2/2025</v>
      </c>
      <c r="R18" s="32" t="s">
        <v>27</v>
      </c>
      <c r="S18" s="34"/>
    </row>
    <row r="19" s="10" customFormat="true" ht="15.75" hidden="false" customHeight="true" outlineLevel="0" collapsed="false">
      <c r="A19" s="21" t="s">
        <v>82</v>
      </c>
      <c r="B19" s="22" t="s">
        <v>83</v>
      </c>
      <c r="C19" s="23" t="s">
        <v>84</v>
      </c>
      <c r="D19" s="22" t="s">
        <v>85</v>
      </c>
      <c r="E19" s="24" t="n">
        <v>45705</v>
      </c>
      <c r="F19" s="24" t="s">
        <v>82</v>
      </c>
      <c r="G19" s="24" t="n">
        <v>45708</v>
      </c>
      <c r="H19" s="24" t="s">
        <v>86</v>
      </c>
      <c r="I19" s="24" t="s">
        <v>24</v>
      </c>
      <c r="J19" s="24" t="s">
        <v>25</v>
      </c>
      <c r="K19" s="36" t="n">
        <v>3003.67</v>
      </c>
      <c r="L19" s="36" t="n">
        <v>394</v>
      </c>
      <c r="M19" s="28" t="n">
        <v>3.5</v>
      </c>
      <c r="N19" s="29" t="n">
        <f aca="false">IFERROR(IF(M19=0,0,L19*M19),0)</f>
        <v>1379</v>
      </c>
      <c r="O19" s="30" t="n">
        <f aca="false">IFERROR(IF(Tabela13[[#This Row],[Valor total Pass. Aéreas]]+Tabela13[[#This Row],[Total Diárias Pagas]]=0,0,Tabela13[[#This Row],[Valor total Pass. Aéreas]]+Tabela13[[#This Row],[Total Diárias Pagas]]),0)</f>
        <v>4382.67</v>
      </c>
      <c r="P19" s="22" t="s">
        <v>26</v>
      </c>
      <c r="Q19" s="31" t="str">
        <f aca="false">IF(Tabela13[[#This Row],[Início]]="","",MONTH(Tabela13[[#This Row],[Início]])&amp;"/"&amp;YEAR(Tabela13[[#This Row],[Início]]))</f>
        <v>2/2025</v>
      </c>
      <c r="R19" s="32" t="s">
        <v>87</v>
      </c>
      <c r="S19" s="34"/>
    </row>
    <row r="20" s="10" customFormat="true" ht="15.75" hidden="false" customHeight="true" outlineLevel="0" collapsed="false">
      <c r="A20" s="21" t="s">
        <v>82</v>
      </c>
      <c r="B20" s="22" t="s">
        <v>88</v>
      </c>
      <c r="C20" s="23" t="s">
        <v>89</v>
      </c>
      <c r="D20" s="22" t="s">
        <v>56</v>
      </c>
      <c r="E20" s="24" t="n">
        <v>45690</v>
      </c>
      <c r="F20" s="24" t="s">
        <v>82</v>
      </c>
      <c r="G20" s="24" t="n">
        <v>45709</v>
      </c>
      <c r="H20" s="24" t="s">
        <v>51</v>
      </c>
      <c r="I20" s="24" t="s">
        <v>24</v>
      </c>
      <c r="J20" s="24" t="s">
        <v>25</v>
      </c>
      <c r="K20" s="36" t="n">
        <v>1577.24</v>
      </c>
      <c r="L20" s="36" t="n">
        <v>438</v>
      </c>
      <c r="M20" s="28" t="n">
        <v>19.5</v>
      </c>
      <c r="N20" s="29" t="n">
        <f aca="false">IFERROR(IF(M20=0,0,L20*M20),0)</f>
        <v>8541</v>
      </c>
      <c r="O20" s="30" t="n">
        <f aca="false">IFERROR(IF(Tabela13[[#This Row],[Valor total Pass. Aéreas]]+Tabela13[[#This Row],[Total Diárias Pagas]]=0,0,Tabela13[[#This Row],[Valor total Pass. Aéreas]]+Tabela13[[#This Row],[Total Diárias Pagas]]),0)</f>
        <v>10118.24</v>
      </c>
      <c r="P20" s="22" t="s">
        <v>90</v>
      </c>
      <c r="Q20" s="31" t="str">
        <f aca="false">IF(Tabela13[[#This Row],[Início]]="","",MONTH(Tabela13[[#This Row],[Início]])&amp;"/"&amp;YEAR(Tabela13[[#This Row],[Início]]))</f>
        <v>2/2025</v>
      </c>
      <c r="R20" s="32" t="s">
        <v>91</v>
      </c>
      <c r="S20" s="34"/>
    </row>
    <row r="21" s="10" customFormat="true" ht="15.75" hidden="false" customHeight="true" outlineLevel="0" collapsed="false">
      <c r="A21" s="21" t="s">
        <v>82</v>
      </c>
      <c r="B21" s="22" t="s">
        <v>92</v>
      </c>
      <c r="C21" s="23" t="s">
        <v>93</v>
      </c>
      <c r="D21" s="22" t="s">
        <v>56</v>
      </c>
      <c r="E21" s="24" t="n">
        <v>45690</v>
      </c>
      <c r="F21" s="24" t="s">
        <v>82</v>
      </c>
      <c r="G21" s="25" t="n">
        <v>45709</v>
      </c>
      <c r="H21" s="25" t="s">
        <v>51</v>
      </c>
      <c r="I21" s="25" t="s">
        <v>24</v>
      </c>
      <c r="J21" s="25" t="s">
        <v>25</v>
      </c>
      <c r="K21" s="35" t="n">
        <v>1577.24</v>
      </c>
      <c r="L21" s="36" t="n">
        <v>345</v>
      </c>
      <c r="M21" s="28" t="n">
        <v>19.5</v>
      </c>
      <c r="N21" s="29" t="n">
        <f aca="false">IFERROR(IF(M21=0,0,L21*M21),0)</f>
        <v>6727.5</v>
      </c>
      <c r="O21" s="30" t="n">
        <f aca="false">IFERROR(IF(Tabela13[[#This Row],[Valor total Pass. Aéreas]]+Tabela13[[#This Row],[Total Diárias Pagas]]=0,0,Tabela13[[#This Row],[Valor total Pass. Aéreas]]+Tabela13[[#This Row],[Total Diárias Pagas]]),0)</f>
        <v>8304.74</v>
      </c>
      <c r="P21" s="22" t="s">
        <v>90</v>
      </c>
      <c r="Q21" s="31" t="str">
        <f aca="false">IF(Tabela13[[#This Row],[Início]]="","",MONTH(Tabela13[[#This Row],[Início]])&amp;"/"&amp;YEAR(Tabela13[[#This Row],[Início]]))</f>
        <v>2/2025</v>
      </c>
      <c r="R21" s="32" t="s">
        <v>91</v>
      </c>
      <c r="S21" s="34"/>
    </row>
    <row r="22" s="10" customFormat="true" ht="14.25" hidden="false" customHeight="false" outlineLevel="0" collapsed="false">
      <c r="A22" s="21" t="s">
        <v>82</v>
      </c>
      <c r="B22" s="22" t="s">
        <v>94</v>
      </c>
      <c r="C22" s="23" t="s">
        <v>95</v>
      </c>
      <c r="D22" s="22" t="s">
        <v>96</v>
      </c>
      <c r="E22" s="24" t="n">
        <v>45690</v>
      </c>
      <c r="F22" s="24" t="s">
        <v>82</v>
      </c>
      <c r="G22" s="25" t="n">
        <v>45695</v>
      </c>
      <c r="H22" s="25" t="s">
        <v>57</v>
      </c>
      <c r="I22" s="25" t="s">
        <v>79</v>
      </c>
      <c r="J22" s="25" t="s">
        <v>34</v>
      </c>
      <c r="K22" s="26" t="n">
        <v>0</v>
      </c>
      <c r="L22" s="27" t="n">
        <v>311</v>
      </c>
      <c r="M22" s="28" t="n">
        <v>5.5</v>
      </c>
      <c r="N22" s="29" t="n">
        <f aca="false">IFERROR(IF(M22=0,0,L22*M22),0)</f>
        <v>1710.5</v>
      </c>
      <c r="O22" s="30" t="n">
        <f aca="false">IFERROR(IF(Tabela13[[#This Row],[Valor total Pass. Aéreas]]+Tabela13[[#This Row],[Total Diárias Pagas]]=0,0,Tabela13[[#This Row],[Valor total Pass. Aéreas]]+Tabela13[[#This Row],[Total Diárias Pagas]]),0)</f>
        <v>1710.5</v>
      </c>
      <c r="P22" s="22" t="s">
        <v>26</v>
      </c>
      <c r="Q22" s="31" t="str">
        <f aca="false">IF(Tabela13[[#This Row],[Início]]="","",MONTH(Tabela13[[#This Row],[Início]])&amp;"/"&amp;YEAR(Tabela13[[#This Row],[Início]]))</f>
        <v>2/2025</v>
      </c>
      <c r="R22" s="32" t="s">
        <v>97</v>
      </c>
      <c r="S22" s="34"/>
    </row>
    <row r="23" s="10" customFormat="true" ht="15.75" hidden="false" customHeight="true" outlineLevel="0" collapsed="false">
      <c r="A23" s="21" t="s">
        <v>82</v>
      </c>
      <c r="B23" s="22" t="s">
        <v>98</v>
      </c>
      <c r="C23" s="23" t="s">
        <v>99</v>
      </c>
      <c r="D23" s="22" t="s">
        <v>100</v>
      </c>
      <c r="E23" s="24" t="n">
        <v>45706</v>
      </c>
      <c r="F23" s="24" t="s">
        <v>82</v>
      </c>
      <c r="G23" s="25" t="n">
        <v>45708</v>
      </c>
      <c r="H23" s="25" t="s">
        <v>101</v>
      </c>
      <c r="I23" s="25" t="s">
        <v>24</v>
      </c>
      <c r="J23" s="25" t="s">
        <v>25</v>
      </c>
      <c r="K23" s="26" t="n">
        <v>1361.09</v>
      </c>
      <c r="L23" s="27" t="n">
        <v>394</v>
      </c>
      <c r="M23" s="28" t="n">
        <v>2.5</v>
      </c>
      <c r="N23" s="29" t="n">
        <f aca="false">IFERROR(IF(M23=0,0,L23*M23),0)</f>
        <v>985</v>
      </c>
      <c r="O23" s="30" t="n">
        <f aca="false">IFERROR(IF(Tabela13[[#This Row],[Valor total Pass. Aéreas]]+Tabela13[[#This Row],[Total Diárias Pagas]]=0,0,Tabela13[[#This Row],[Valor total Pass. Aéreas]]+Tabela13[[#This Row],[Total Diárias Pagas]]),0)</f>
        <v>2346.09</v>
      </c>
      <c r="P23" s="22" t="s">
        <v>26</v>
      </c>
      <c r="Q23" s="31" t="str">
        <f aca="false">IF(Tabela13[[#This Row],[Início]]="","",MONTH(Tabela13[[#This Row],[Início]])&amp;"/"&amp;YEAR(Tabela13[[#This Row],[Início]]))</f>
        <v>2/2025</v>
      </c>
      <c r="R23" s="32" t="s">
        <v>102</v>
      </c>
      <c r="S23" s="34"/>
    </row>
    <row r="24" s="10" customFormat="true" ht="15.75" hidden="false" customHeight="true" outlineLevel="0" collapsed="false">
      <c r="A24" s="21" t="s">
        <v>82</v>
      </c>
      <c r="B24" s="22" t="s">
        <v>103</v>
      </c>
      <c r="C24" s="23" t="s">
        <v>104</v>
      </c>
      <c r="D24" s="22" t="s">
        <v>96</v>
      </c>
      <c r="E24" s="24" t="n">
        <v>45693</v>
      </c>
      <c r="F24" s="24" t="s">
        <v>82</v>
      </c>
      <c r="G24" s="24" t="n">
        <v>45694</v>
      </c>
      <c r="H24" s="25" t="s">
        <v>51</v>
      </c>
      <c r="I24" s="25" t="s">
        <v>79</v>
      </c>
      <c r="J24" s="25" t="s">
        <v>34</v>
      </c>
      <c r="K24" s="26" t="n">
        <v>0</v>
      </c>
      <c r="L24" s="27" t="n">
        <v>345</v>
      </c>
      <c r="M24" s="28" t="n">
        <v>1.5</v>
      </c>
      <c r="N24" s="29" t="n">
        <f aca="false">IFERROR(IF(M24=0,0,L24*M24),0)</f>
        <v>517.5</v>
      </c>
      <c r="O24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24" s="22" t="s">
        <v>26</v>
      </c>
      <c r="Q24" s="31" t="str">
        <f aca="false">IF(Tabela13[[#This Row],[Início]]="","",MONTH(Tabela13[[#This Row],[Início]])&amp;"/"&amp;YEAR(Tabela13[[#This Row],[Início]]))</f>
        <v>2/2025</v>
      </c>
      <c r="R24" s="32" t="s">
        <v>105</v>
      </c>
      <c r="S24" s="34"/>
    </row>
    <row r="25" s="10" customFormat="true" ht="15.75" hidden="false" customHeight="true" outlineLevel="0" collapsed="false">
      <c r="A25" s="21" t="s">
        <v>82</v>
      </c>
      <c r="B25" s="22" t="s">
        <v>106</v>
      </c>
      <c r="C25" s="23" t="s">
        <v>107</v>
      </c>
      <c r="D25" s="22" t="s">
        <v>56</v>
      </c>
      <c r="E25" s="24" t="n">
        <v>45701</v>
      </c>
      <c r="F25" s="24" t="s">
        <v>82</v>
      </c>
      <c r="G25" s="24" t="n">
        <v>45709</v>
      </c>
      <c r="H25" s="25" t="s">
        <v>108</v>
      </c>
      <c r="I25" s="25" t="s">
        <v>109</v>
      </c>
      <c r="J25" s="25" t="s">
        <v>25</v>
      </c>
      <c r="K25" s="26" t="n">
        <v>4303.89</v>
      </c>
      <c r="L25" s="27" t="n">
        <v>311</v>
      </c>
      <c r="M25" s="28" t="n">
        <v>8.5</v>
      </c>
      <c r="N25" s="29" t="n">
        <f aca="false">IFERROR(IF(M25=0,0,L25*M25),0)</f>
        <v>2643.5</v>
      </c>
      <c r="O25" s="30" t="n">
        <f aca="false">IFERROR(IF(Tabela13[[#This Row],[Valor total Pass. Aéreas]]+Tabela13[[#This Row],[Total Diárias Pagas]]=0,0,Tabela13[[#This Row],[Valor total Pass. Aéreas]]+Tabela13[[#This Row],[Total Diárias Pagas]]),0)</f>
        <v>6947.39</v>
      </c>
      <c r="P25" s="22" t="s">
        <v>26</v>
      </c>
      <c r="Q25" s="31" t="str">
        <f aca="false">IF(Tabela13[[#This Row],[Início]]="","",MONTH(Tabela13[[#This Row],[Início]])&amp;"/"&amp;YEAR(Tabela13[[#This Row],[Início]]))</f>
        <v>2/2025</v>
      </c>
      <c r="R25" s="32" t="s">
        <v>110</v>
      </c>
      <c r="S25" s="34"/>
    </row>
    <row r="26" s="10" customFormat="true" ht="15.75" hidden="false" customHeight="true" outlineLevel="0" collapsed="false">
      <c r="A26" s="21" t="s">
        <v>111</v>
      </c>
      <c r="B26" s="22" t="s">
        <v>112</v>
      </c>
      <c r="C26" s="23" t="s">
        <v>113</v>
      </c>
      <c r="D26" s="22" t="s">
        <v>50</v>
      </c>
      <c r="E26" s="25" t="n">
        <v>45707</v>
      </c>
      <c r="F26" s="25" t="s">
        <v>111</v>
      </c>
      <c r="G26" s="25" t="n">
        <v>45709</v>
      </c>
      <c r="H26" s="24" t="s">
        <v>114</v>
      </c>
      <c r="I26" s="24" t="s">
        <v>24</v>
      </c>
      <c r="J26" s="24" t="s">
        <v>25</v>
      </c>
      <c r="K26" s="36" t="n">
        <v>713.81</v>
      </c>
      <c r="L26" s="36" t="n">
        <v>345</v>
      </c>
      <c r="M26" s="28" t="n">
        <v>2.5</v>
      </c>
      <c r="N26" s="29" t="n">
        <f aca="false">IFERROR(IF(M26=0,0,L26*M26),0)</f>
        <v>862.5</v>
      </c>
      <c r="O26" s="30" t="n">
        <f aca="false">IFERROR(IF(Tabela13[[#This Row],[Valor total Pass. Aéreas]]+Tabela13[[#This Row],[Total Diárias Pagas]]=0,0,Tabela13[[#This Row],[Valor total Pass. Aéreas]]+Tabela13[[#This Row],[Total Diárias Pagas]]),0)</f>
        <v>1576.31</v>
      </c>
      <c r="P26" s="22" t="s">
        <v>26</v>
      </c>
      <c r="Q26" s="31" t="str">
        <f aca="false">IF(Tabela13[[#This Row],[Início]]="","",MONTH(Tabela13[[#This Row],[Início]])&amp;"/"&amp;YEAR(Tabela13[[#This Row],[Início]]))</f>
        <v>2/2025</v>
      </c>
      <c r="R26" s="32" t="s">
        <v>27</v>
      </c>
      <c r="S26" s="33" t="s">
        <v>115</v>
      </c>
    </row>
    <row r="27" s="10" customFormat="true" ht="28.5" hidden="false" customHeight="false" outlineLevel="0" collapsed="false">
      <c r="A27" s="21" t="s">
        <v>116</v>
      </c>
      <c r="B27" s="22" t="s">
        <v>117</v>
      </c>
      <c r="C27" s="23" t="s">
        <v>118</v>
      </c>
      <c r="D27" s="22" t="s">
        <v>50</v>
      </c>
      <c r="E27" s="24" t="n">
        <v>45704</v>
      </c>
      <c r="F27" s="24" t="s">
        <v>116</v>
      </c>
      <c r="G27" s="25" t="n">
        <v>45707</v>
      </c>
      <c r="H27" s="25" t="s">
        <v>119</v>
      </c>
      <c r="I27" s="25" t="s">
        <v>33</v>
      </c>
      <c r="J27" s="25" t="s">
        <v>34</v>
      </c>
      <c r="K27" s="35" t="s">
        <v>35</v>
      </c>
      <c r="L27" s="36" t="n">
        <v>311</v>
      </c>
      <c r="M27" s="28" t="n">
        <v>3.5</v>
      </c>
      <c r="N27" s="29" t="n">
        <f aca="false">IFERROR(IF(M27=0,0,L27*M27),0)</f>
        <v>1088.5</v>
      </c>
      <c r="O27" s="30" t="n">
        <v>1088.5</v>
      </c>
      <c r="P27" s="22" t="s">
        <v>26</v>
      </c>
      <c r="Q27" s="31" t="str">
        <f aca="false">IF(Tabela13[[#This Row],[Início]]="","",MONTH(Tabela13[[#This Row],[Início]])&amp;"/"&amp;YEAR(Tabela13[[#This Row],[Início]]))</f>
        <v>2/2025</v>
      </c>
      <c r="R27" s="32" t="s">
        <v>120</v>
      </c>
      <c r="S27" s="34"/>
    </row>
    <row r="28" s="10" customFormat="true" ht="14.25" hidden="false" customHeight="false" outlineLevel="0" collapsed="false">
      <c r="A28" s="21" t="s">
        <v>116</v>
      </c>
      <c r="B28" s="22" t="s">
        <v>117</v>
      </c>
      <c r="C28" s="23" t="s">
        <v>118</v>
      </c>
      <c r="D28" s="22" t="s">
        <v>50</v>
      </c>
      <c r="E28" s="24" t="n">
        <v>45708</v>
      </c>
      <c r="F28" s="24" t="s">
        <v>116</v>
      </c>
      <c r="G28" s="24" t="n">
        <v>45710</v>
      </c>
      <c r="H28" s="25" t="s">
        <v>121</v>
      </c>
      <c r="I28" s="25" t="s">
        <v>33</v>
      </c>
      <c r="J28" s="25" t="s">
        <v>34</v>
      </c>
      <c r="K28" s="26" t="n">
        <v>0</v>
      </c>
      <c r="L28" s="27" t="n">
        <v>311</v>
      </c>
      <c r="M28" s="28" t="n">
        <v>2.5</v>
      </c>
      <c r="N28" s="29" t="n">
        <f aca="false">IFERROR(IF(M28=0,0,L28*M28),0)</f>
        <v>777.5</v>
      </c>
      <c r="O28" s="30" t="n">
        <f aca="false">IFERROR(IF(Tabela13[[#This Row],[Valor total Pass. Aéreas]]+Tabela13[[#This Row],[Total Diárias Pagas]]=0,0,Tabela13[[#This Row],[Valor total Pass. Aéreas]]+Tabela13[[#This Row],[Total Diárias Pagas]]),0)</f>
        <v>777.5</v>
      </c>
      <c r="P28" s="22" t="s">
        <v>26</v>
      </c>
      <c r="Q28" s="31" t="str">
        <f aca="false">IF(Tabela13[[#This Row],[Início]]="","",MONTH(Tabela13[[#This Row],[Início]])&amp;"/"&amp;YEAR(Tabela13[[#This Row],[Início]]))</f>
        <v>2/2025</v>
      </c>
      <c r="R28" s="32" t="s">
        <v>122</v>
      </c>
      <c r="S28" s="34"/>
    </row>
    <row r="29" s="10" customFormat="true" ht="15.75" hidden="false" customHeight="true" outlineLevel="0" collapsed="false">
      <c r="A29" s="21" t="s">
        <v>123</v>
      </c>
      <c r="B29" s="22" t="s">
        <v>124</v>
      </c>
      <c r="C29" s="23" t="s">
        <v>125</v>
      </c>
      <c r="D29" s="22" t="s">
        <v>50</v>
      </c>
      <c r="E29" s="24" t="n">
        <v>45693</v>
      </c>
      <c r="F29" s="24" t="s">
        <v>123</v>
      </c>
      <c r="G29" s="25" t="n">
        <v>45694</v>
      </c>
      <c r="H29" s="25" t="s">
        <v>23</v>
      </c>
      <c r="I29" s="25" t="s">
        <v>24</v>
      </c>
      <c r="J29" s="25" t="s">
        <v>25</v>
      </c>
      <c r="K29" s="35" t="n">
        <v>1532.12</v>
      </c>
      <c r="L29" s="36" t="n">
        <v>345</v>
      </c>
      <c r="M29" s="28" t="n">
        <v>1.5</v>
      </c>
      <c r="N29" s="29" t="n">
        <f aca="false">IFERROR(IF(M29=0,0,L29*M29),0)</f>
        <v>517.5</v>
      </c>
      <c r="O29" s="30" t="n">
        <f aca="false">IFERROR(IF(Tabela13[[#This Row],[Valor total Pass. Aéreas]]+Tabela13[[#This Row],[Total Diárias Pagas]]=0,0,Tabela13[[#This Row],[Valor total Pass. Aéreas]]+Tabela13[[#This Row],[Total Diárias Pagas]]),0)</f>
        <v>2049.62</v>
      </c>
      <c r="P29" s="22" t="s">
        <v>26</v>
      </c>
      <c r="Q29" s="31" t="str">
        <f aca="false">IF(Tabela13[[#This Row],[Início]]="","",MONTH(Tabela13[[#This Row],[Início]])&amp;"/"&amp;YEAR(Tabela13[[#This Row],[Início]]))</f>
        <v>2/2025</v>
      </c>
      <c r="R29" s="32" t="s">
        <v>27</v>
      </c>
      <c r="S29" s="34"/>
    </row>
    <row r="30" s="10" customFormat="true" ht="15.75" hidden="false" customHeight="true" outlineLevel="0" collapsed="false">
      <c r="A30" s="21" t="s">
        <v>123</v>
      </c>
      <c r="B30" s="22" t="s">
        <v>126</v>
      </c>
      <c r="C30" s="23" t="s">
        <v>127</v>
      </c>
      <c r="D30" s="22" t="s">
        <v>56</v>
      </c>
      <c r="E30" s="24" t="n">
        <v>45712</v>
      </c>
      <c r="F30" s="24" t="s">
        <v>123</v>
      </c>
      <c r="G30" s="24" t="n">
        <v>45716</v>
      </c>
      <c r="H30" s="25" t="s">
        <v>128</v>
      </c>
      <c r="I30" s="25" t="s">
        <v>52</v>
      </c>
      <c r="J30" s="25" t="s">
        <v>34</v>
      </c>
      <c r="K30" s="26" t="n">
        <v>0</v>
      </c>
      <c r="L30" s="27" t="n">
        <v>311</v>
      </c>
      <c r="M30" s="28" t="n">
        <v>4.5</v>
      </c>
      <c r="N30" s="29" t="n">
        <f aca="false">IFERROR(IF(M30=0,0,L30*M30),0)</f>
        <v>1399.5</v>
      </c>
      <c r="O30" s="30" t="n">
        <f aca="false">IFERROR(IF(Tabela13[[#This Row],[Valor total Pass. Aéreas]]+Tabela13[[#This Row],[Total Diárias Pagas]]=0,0,Tabela13[[#This Row],[Valor total Pass. Aéreas]]+Tabela13[[#This Row],[Total Diárias Pagas]]),0)</f>
        <v>1399.5</v>
      </c>
      <c r="P30" s="22" t="s">
        <v>26</v>
      </c>
      <c r="Q30" s="31" t="str">
        <f aca="false">IF(Tabela13[[#This Row],[Início]]="","",MONTH(Tabela13[[#This Row],[Início]])&amp;"/"&amp;YEAR(Tabela13[[#This Row],[Início]]))</f>
        <v>2/2025</v>
      </c>
      <c r="R30" s="32" t="s">
        <v>129</v>
      </c>
      <c r="S30" s="34"/>
    </row>
    <row r="31" s="10" customFormat="true" ht="14.25" hidden="false" customHeight="false" outlineLevel="0" collapsed="false">
      <c r="A31" s="21" t="s">
        <v>123</v>
      </c>
      <c r="B31" s="22" t="s">
        <v>126</v>
      </c>
      <c r="C31" s="23" t="s">
        <v>127</v>
      </c>
      <c r="D31" s="22" t="s">
        <v>56</v>
      </c>
      <c r="E31" s="24" t="n">
        <v>45698</v>
      </c>
      <c r="F31" s="24" t="s">
        <v>123</v>
      </c>
      <c r="G31" s="24" t="n">
        <v>45700</v>
      </c>
      <c r="H31" s="24" t="s">
        <v>130</v>
      </c>
      <c r="I31" s="24" t="s">
        <v>52</v>
      </c>
      <c r="J31" s="24" t="s">
        <v>34</v>
      </c>
      <c r="K31" s="36" t="s">
        <v>35</v>
      </c>
      <c r="L31" s="36" t="n">
        <v>311</v>
      </c>
      <c r="M31" s="28" t="n">
        <v>2.5</v>
      </c>
      <c r="N31" s="29" t="n">
        <f aca="false">IFERROR(IF(M31=0,0,L31*M31),0)</f>
        <v>777.5</v>
      </c>
      <c r="O31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1" s="22" t="s">
        <v>26</v>
      </c>
      <c r="Q31" s="31" t="str">
        <f aca="false">IF(Tabela13[[#This Row],[Início]]="","",MONTH(Tabela13[[#This Row],[Início]])&amp;"/"&amp;YEAR(Tabela13[[#This Row],[Início]]))</f>
        <v>2/2025</v>
      </c>
      <c r="R31" s="32" t="s">
        <v>131</v>
      </c>
      <c r="S31" s="34"/>
    </row>
    <row r="32" s="10" customFormat="true" ht="15.75" hidden="false" customHeight="true" outlineLevel="0" collapsed="false">
      <c r="A32" s="21" t="s">
        <v>123</v>
      </c>
      <c r="B32" s="22" t="s">
        <v>126</v>
      </c>
      <c r="C32" s="23" t="s">
        <v>127</v>
      </c>
      <c r="D32" s="22" t="s">
        <v>56</v>
      </c>
      <c r="E32" s="24" t="n">
        <v>45702</v>
      </c>
      <c r="F32" s="24" t="s">
        <v>123</v>
      </c>
      <c r="G32" s="24" t="n">
        <v>45706</v>
      </c>
      <c r="H32" s="25" t="s">
        <v>132</v>
      </c>
      <c r="I32" s="25" t="s">
        <v>24</v>
      </c>
      <c r="J32" s="25" t="s">
        <v>25</v>
      </c>
      <c r="K32" s="35" t="n">
        <v>8473.54</v>
      </c>
      <c r="L32" s="36" t="n">
        <v>311</v>
      </c>
      <c r="M32" s="28" t="n">
        <v>4.5</v>
      </c>
      <c r="N32" s="29" t="n">
        <f aca="false">IFERROR(IF(M32=0,0,L32*M32),0)</f>
        <v>1399.5</v>
      </c>
      <c r="O32" s="30" t="n">
        <f aca="false">IFERROR(IF(Tabela13[[#This Row],[Valor total Pass. Aéreas]]+Tabela13[[#This Row],[Total Diárias Pagas]]=0,0,Tabela13[[#This Row],[Valor total Pass. Aéreas]]+Tabela13[[#This Row],[Total Diárias Pagas]]),0)</f>
        <v>9873.04</v>
      </c>
      <c r="P32" s="22" t="s">
        <v>26</v>
      </c>
      <c r="Q32" s="31" t="str">
        <f aca="false">IF(Tabela13[[#This Row],[Início]]="","",MONTH(Tabela13[[#This Row],[Início]])&amp;"/"&amp;YEAR(Tabela13[[#This Row],[Início]]))</f>
        <v>2/2025</v>
      </c>
      <c r="R32" s="32" t="s">
        <v>133</v>
      </c>
      <c r="S32" s="34"/>
    </row>
    <row r="33" s="10" customFormat="true" ht="15.75" hidden="false" customHeight="true" outlineLevel="0" collapsed="false">
      <c r="A33" s="21" t="s">
        <v>134</v>
      </c>
      <c r="B33" s="22" t="s">
        <v>135</v>
      </c>
      <c r="C33" s="23" t="s">
        <v>136</v>
      </c>
      <c r="D33" s="22" t="s">
        <v>22</v>
      </c>
      <c r="E33" s="24" t="n">
        <v>45694</v>
      </c>
      <c r="F33" s="24" t="s">
        <v>134</v>
      </c>
      <c r="G33" s="24" t="n">
        <v>45697</v>
      </c>
      <c r="H33" s="25" t="s">
        <v>137</v>
      </c>
      <c r="I33" s="25" t="s">
        <v>33</v>
      </c>
      <c r="J33" s="25" t="s">
        <v>34</v>
      </c>
      <c r="K33" s="26" t="n">
        <v>0</v>
      </c>
      <c r="L33" s="27" t="n">
        <v>0</v>
      </c>
      <c r="M33" s="28" t="s">
        <v>35</v>
      </c>
      <c r="N33" s="29" t="n">
        <f aca="false">IFERROR(IF(M33=0,0,L33*M33),0)</f>
        <v>0</v>
      </c>
      <c r="O33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3" s="22" t="s">
        <v>26</v>
      </c>
      <c r="Q33" s="31" t="str">
        <f aca="false">IF(Tabela13[[#This Row],[Início]]="","",MONTH(Tabela13[[#This Row],[Início]])&amp;"/"&amp;YEAR(Tabela13[[#This Row],[Início]]))</f>
        <v>2/2025</v>
      </c>
      <c r="R33" s="32" t="s">
        <v>138</v>
      </c>
      <c r="S33" s="34"/>
    </row>
    <row r="34" s="10" customFormat="true" ht="15.75" hidden="false" customHeight="true" outlineLevel="0" collapsed="false">
      <c r="A34" s="21" t="s">
        <v>139</v>
      </c>
      <c r="B34" s="22" t="s">
        <v>140</v>
      </c>
      <c r="C34" s="23" t="s">
        <v>141</v>
      </c>
      <c r="D34" s="22" t="s">
        <v>50</v>
      </c>
      <c r="E34" s="24" t="n">
        <v>45706</v>
      </c>
      <c r="F34" s="24" t="s">
        <v>139</v>
      </c>
      <c r="G34" s="24" t="n">
        <v>45711</v>
      </c>
      <c r="H34" s="24" t="s">
        <v>142</v>
      </c>
      <c r="I34" s="24" t="s">
        <v>24</v>
      </c>
      <c r="J34" s="24" t="s">
        <v>25</v>
      </c>
      <c r="K34" s="36" t="n">
        <v>5213.38</v>
      </c>
      <c r="L34" s="36" t="n">
        <v>311</v>
      </c>
      <c r="M34" s="28" t="s">
        <v>35</v>
      </c>
      <c r="N34" s="29" t="n">
        <f aca="false">IFERROR(IF(M34=0,0,L34*M34),0)</f>
        <v>0</v>
      </c>
      <c r="O34" s="30" t="n">
        <f aca="false">IFERROR(IF(Tabela13[[#This Row],[Valor total Pass. Aéreas]]+Tabela13[[#This Row],[Total Diárias Pagas]]=0,0,Tabela13[[#This Row],[Valor total Pass. Aéreas]]+Tabela13[[#This Row],[Total Diárias Pagas]]),0)</f>
        <v>5213.38</v>
      </c>
      <c r="P34" s="22" t="s">
        <v>26</v>
      </c>
      <c r="Q34" s="31" t="str">
        <f aca="false">IF(Tabela13[[#This Row],[Início]]="","",MONTH(Tabela13[[#This Row],[Início]])&amp;"/"&amp;YEAR(Tabela13[[#This Row],[Início]]))</f>
        <v>2/2025</v>
      </c>
      <c r="R34" s="32" t="s">
        <v>138</v>
      </c>
      <c r="S34" s="34"/>
    </row>
    <row r="35" s="10" customFormat="true" ht="15.75" hidden="false" customHeight="true" outlineLevel="0" collapsed="false">
      <c r="A35" s="21" t="s">
        <v>143</v>
      </c>
      <c r="B35" s="22" t="s">
        <v>144</v>
      </c>
      <c r="C35" s="23" t="s">
        <v>145</v>
      </c>
      <c r="D35" s="22" t="s">
        <v>50</v>
      </c>
      <c r="E35" s="24" t="n">
        <v>45698</v>
      </c>
      <c r="F35" s="24" t="s">
        <v>143</v>
      </c>
      <c r="G35" s="25" t="n">
        <v>45699</v>
      </c>
      <c r="H35" s="25" t="s">
        <v>23</v>
      </c>
      <c r="I35" s="25" t="s">
        <v>24</v>
      </c>
      <c r="J35" s="25" t="s">
        <v>25</v>
      </c>
      <c r="K35" s="26" t="n">
        <v>841.66</v>
      </c>
      <c r="L35" s="27" t="n">
        <v>345</v>
      </c>
      <c r="M35" s="28" t="n">
        <v>1.5</v>
      </c>
      <c r="N35" s="29" t="n">
        <f aca="false">IFERROR(IF(M35=0,0,L35*M35),0)</f>
        <v>517.5</v>
      </c>
      <c r="O35" s="30" t="n">
        <f aca="false">IFERROR(IF(Tabela13[[#This Row],[Valor total Pass. Aéreas]]+Tabela13[[#This Row],[Total Diárias Pagas]]=0,0,Tabela13[[#This Row],[Valor total Pass. Aéreas]]+Tabela13[[#This Row],[Total Diárias Pagas]]),0)</f>
        <v>1359.16</v>
      </c>
      <c r="P35" s="22" t="s">
        <v>26</v>
      </c>
      <c r="Q35" s="31" t="str">
        <f aca="false">IF(Tabela13[[#This Row],[Início]]="","",MONTH(Tabela13[[#This Row],[Início]])&amp;"/"&amp;YEAR(Tabela13[[#This Row],[Início]]))</f>
        <v>2/2025</v>
      </c>
      <c r="R35" s="32" t="s">
        <v>27</v>
      </c>
      <c r="S35" s="34"/>
    </row>
    <row r="36" s="10" customFormat="true" ht="15.75" hidden="false" customHeight="true" outlineLevel="0" collapsed="false">
      <c r="A36" s="21" t="s">
        <v>146</v>
      </c>
      <c r="B36" s="22" t="s">
        <v>147</v>
      </c>
      <c r="C36" s="23" t="s">
        <v>148</v>
      </c>
      <c r="D36" s="22" t="s">
        <v>50</v>
      </c>
      <c r="E36" s="24" t="n">
        <v>45697</v>
      </c>
      <c r="F36" s="24" t="s">
        <v>146</v>
      </c>
      <c r="G36" s="25" t="n">
        <v>45698</v>
      </c>
      <c r="H36" s="25" t="s">
        <v>149</v>
      </c>
      <c r="I36" s="25" t="s">
        <v>33</v>
      </c>
      <c r="J36" s="25" t="s">
        <v>34</v>
      </c>
      <c r="K36" s="26" t="n">
        <v>0</v>
      </c>
      <c r="L36" s="27" t="n">
        <v>345</v>
      </c>
      <c r="M36" s="28" t="n">
        <v>1.5</v>
      </c>
      <c r="N36" s="29" t="n">
        <f aca="false">IFERROR(IF(M36=0,0,L36*M36),0)</f>
        <v>517.5</v>
      </c>
      <c r="O36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36" s="22" t="s">
        <v>26</v>
      </c>
      <c r="Q36" s="31" t="str">
        <f aca="false">IF(Tabela13[[#This Row],[Início]]="","",MONTH(Tabela13[[#This Row],[Início]])&amp;"/"&amp;YEAR(Tabela13[[#This Row],[Início]]))</f>
        <v>2/2025</v>
      </c>
      <c r="R36" s="32" t="s">
        <v>27</v>
      </c>
      <c r="S36" s="34"/>
    </row>
    <row r="37" s="10" customFormat="true" ht="15.75" hidden="false" customHeight="true" outlineLevel="0" collapsed="false">
      <c r="A37" s="21" t="s">
        <v>150</v>
      </c>
      <c r="B37" s="22" t="s">
        <v>151</v>
      </c>
      <c r="C37" s="23" t="s">
        <v>152</v>
      </c>
      <c r="D37" s="22" t="s">
        <v>22</v>
      </c>
      <c r="E37" s="24" t="n">
        <v>45713</v>
      </c>
      <c r="F37" s="24" t="s">
        <v>150</v>
      </c>
      <c r="G37" s="25" t="n">
        <v>45714</v>
      </c>
      <c r="H37" s="25" t="s">
        <v>23</v>
      </c>
      <c r="I37" s="25" t="s">
        <v>33</v>
      </c>
      <c r="J37" s="25" t="s">
        <v>34</v>
      </c>
      <c r="K37" s="26" t="n">
        <v>0</v>
      </c>
      <c r="L37" s="27" t="n">
        <v>345</v>
      </c>
      <c r="M37" s="28" t="n">
        <v>1.5</v>
      </c>
      <c r="N37" s="29" t="n">
        <f aca="false">IFERROR(IF(M37=0,0,L37*M37),0)</f>
        <v>517.5</v>
      </c>
      <c r="O37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37" s="22" t="s">
        <v>26</v>
      </c>
      <c r="Q37" s="31" t="str">
        <f aca="false">IF(Tabela13[[#This Row],[Início]]="","",MONTH(Tabela13[[#This Row],[Início]])&amp;"/"&amp;YEAR(Tabela13[[#This Row],[Início]]))</f>
        <v>2/2025</v>
      </c>
      <c r="R37" s="32" t="s">
        <v>153</v>
      </c>
      <c r="S37" s="34"/>
    </row>
    <row r="38" s="10" customFormat="true" ht="15.75" hidden="false" customHeight="true" outlineLevel="0" collapsed="false">
      <c r="A38" s="21" t="s">
        <v>150</v>
      </c>
      <c r="B38" s="22" t="s">
        <v>154</v>
      </c>
      <c r="C38" s="23" t="s">
        <v>155</v>
      </c>
      <c r="D38" s="22" t="s">
        <v>56</v>
      </c>
      <c r="E38" s="24" t="n">
        <v>45690</v>
      </c>
      <c r="F38" s="24" t="s">
        <v>150</v>
      </c>
      <c r="G38" s="25" t="n">
        <v>45709</v>
      </c>
      <c r="H38" s="25" t="s">
        <v>51</v>
      </c>
      <c r="I38" s="25" t="s">
        <v>24</v>
      </c>
      <c r="J38" s="25" t="s">
        <v>25</v>
      </c>
      <c r="K38" s="35" t="n">
        <v>1649.39</v>
      </c>
      <c r="L38" s="36" t="n">
        <v>345</v>
      </c>
      <c r="M38" s="28" t="n">
        <v>19.5</v>
      </c>
      <c r="N38" s="29" t="n">
        <f aca="false">IFERROR(IF(M38=0,0,L38*M38),0)</f>
        <v>6727.5</v>
      </c>
      <c r="O38" s="30" t="n">
        <f aca="false">IFERROR(IF(Tabela13[[#This Row],[Valor total Pass. Aéreas]]+Tabela13[[#This Row],[Total Diárias Pagas]]=0,0,Tabela13[[#This Row],[Valor total Pass. Aéreas]]+Tabela13[[#This Row],[Total Diárias Pagas]]),0)</f>
        <v>8376.89</v>
      </c>
      <c r="P38" s="22" t="s">
        <v>90</v>
      </c>
      <c r="Q38" s="31" t="str">
        <f aca="false">IF(Tabela13[[#This Row],[Início]]="","",MONTH(Tabela13[[#This Row],[Início]])&amp;"/"&amp;YEAR(Tabela13[[#This Row],[Início]]))</f>
        <v>2/2025</v>
      </c>
      <c r="R38" s="32" t="s">
        <v>156</v>
      </c>
      <c r="S38" s="34"/>
    </row>
    <row r="39" s="10" customFormat="true" ht="15.75" hidden="false" customHeight="true" outlineLevel="0" collapsed="false">
      <c r="A39" s="21" t="s">
        <v>150</v>
      </c>
      <c r="B39" s="22" t="s">
        <v>157</v>
      </c>
      <c r="C39" s="23" t="s">
        <v>158</v>
      </c>
      <c r="D39" s="22" t="s">
        <v>96</v>
      </c>
      <c r="E39" s="24" t="n">
        <v>45690</v>
      </c>
      <c r="F39" s="24" t="s">
        <v>150</v>
      </c>
      <c r="G39" s="25" t="n">
        <v>45695</v>
      </c>
      <c r="H39" s="25" t="s">
        <v>57</v>
      </c>
      <c r="I39" s="25" t="s">
        <v>79</v>
      </c>
      <c r="J39" s="25" t="s">
        <v>34</v>
      </c>
      <c r="K39" s="35" t="n">
        <v>0</v>
      </c>
      <c r="L39" s="36" t="n">
        <v>311</v>
      </c>
      <c r="M39" s="28" t="n">
        <v>5.5</v>
      </c>
      <c r="N39" s="29" t="n">
        <f aca="false">IFERROR(IF(M39=0,0,L39*M39),0)</f>
        <v>1710.5</v>
      </c>
      <c r="O39" s="30" t="n">
        <f aca="false">IFERROR(IF(Tabela13[[#This Row],[Valor total Pass. Aéreas]]+Tabela13[[#This Row],[Total Diárias Pagas]]=0,0,Tabela13[[#This Row],[Valor total Pass. Aéreas]]+Tabela13[[#This Row],[Total Diárias Pagas]]),0)</f>
        <v>1710.5</v>
      </c>
      <c r="P39" s="22" t="s">
        <v>26</v>
      </c>
      <c r="Q39" s="31" t="str">
        <f aca="false">IF(Tabela13[[#This Row],[Início]]="","",MONTH(Tabela13[[#This Row],[Início]])&amp;"/"&amp;YEAR(Tabela13[[#This Row],[Início]]))</f>
        <v>2/2025</v>
      </c>
      <c r="R39" s="32" t="s">
        <v>159</v>
      </c>
      <c r="S39" s="34"/>
    </row>
    <row r="40" s="10" customFormat="true" ht="15.75" hidden="false" customHeight="true" outlineLevel="0" collapsed="false">
      <c r="A40" s="21" t="s">
        <v>150</v>
      </c>
      <c r="B40" s="22" t="s">
        <v>160</v>
      </c>
      <c r="C40" s="23" t="s">
        <v>161</v>
      </c>
      <c r="D40" s="22" t="s">
        <v>22</v>
      </c>
      <c r="E40" s="24" t="n">
        <v>45694</v>
      </c>
      <c r="F40" s="24" t="s">
        <v>150</v>
      </c>
      <c r="G40" s="25" t="n">
        <v>45694</v>
      </c>
      <c r="H40" s="25" t="s">
        <v>23</v>
      </c>
      <c r="I40" s="25" t="s">
        <v>33</v>
      </c>
      <c r="J40" s="25" t="s">
        <v>34</v>
      </c>
      <c r="K40" s="35" t="s">
        <v>35</v>
      </c>
      <c r="L40" s="36" t="n">
        <v>345</v>
      </c>
      <c r="M40" s="28" t="s">
        <v>35</v>
      </c>
      <c r="N40" s="29" t="n">
        <f aca="false">IFERROR(IF(M40=0,0,L40*M40),0)</f>
        <v>0</v>
      </c>
      <c r="O40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0" s="22" t="s">
        <v>26</v>
      </c>
      <c r="Q40" s="31" t="str">
        <f aca="false">IF(Tabela13[[#This Row],[Início]]="","",MONTH(Tabela13[[#This Row],[Início]])&amp;"/"&amp;YEAR(Tabela13[[#This Row],[Início]]))</f>
        <v>2/2025</v>
      </c>
      <c r="R40" s="32" t="s">
        <v>27</v>
      </c>
      <c r="S40" s="34"/>
    </row>
    <row r="41" s="10" customFormat="true" ht="15.75" hidden="false" customHeight="true" outlineLevel="0" collapsed="false">
      <c r="A41" s="21" t="s">
        <v>150</v>
      </c>
      <c r="B41" s="22" t="s">
        <v>162</v>
      </c>
      <c r="C41" s="23" t="s">
        <v>163</v>
      </c>
      <c r="D41" s="22" t="s">
        <v>22</v>
      </c>
      <c r="E41" s="24" t="n">
        <v>45692</v>
      </c>
      <c r="F41" s="24" t="s">
        <v>150</v>
      </c>
      <c r="G41" s="25" t="n">
        <v>45692</v>
      </c>
      <c r="H41" s="25" t="s">
        <v>23</v>
      </c>
      <c r="I41" s="25" t="s">
        <v>33</v>
      </c>
      <c r="J41" s="25" t="s">
        <v>34</v>
      </c>
      <c r="K41" s="35" t="s">
        <v>35</v>
      </c>
      <c r="L41" s="36" t="n">
        <v>345</v>
      </c>
      <c r="M41" s="28" t="s">
        <v>35</v>
      </c>
      <c r="N41" s="29" t="n">
        <f aca="false">IFERROR(IF(M41=0,0,L41*M41),0)</f>
        <v>0</v>
      </c>
      <c r="O41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1" s="22" t="s">
        <v>26</v>
      </c>
      <c r="Q41" s="31" t="str">
        <f aca="false">IF(Tabela13[[#This Row],[Início]]="","",MONTH(Tabela13[[#This Row],[Início]])&amp;"/"&amp;YEAR(Tabela13[[#This Row],[Início]]))</f>
        <v>2/2025</v>
      </c>
      <c r="R41" s="32" t="s">
        <v>27</v>
      </c>
      <c r="S41" s="34"/>
    </row>
    <row r="42" s="10" customFormat="true" ht="15.75" hidden="false" customHeight="true" outlineLevel="0" collapsed="false">
      <c r="A42" s="21" t="s">
        <v>150</v>
      </c>
      <c r="B42" s="22" t="s">
        <v>157</v>
      </c>
      <c r="C42" s="23" t="s">
        <v>158</v>
      </c>
      <c r="D42" s="22" t="s">
        <v>96</v>
      </c>
      <c r="E42" s="24" t="n">
        <v>45704</v>
      </c>
      <c r="F42" s="24" t="s">
        <v>150</v>
      </c>
      <c r="G42" s="25" t="n">
        <v>45709</v>
      </c>
      <c r="H42" s="25" t="s">
        <v>101</v>
      </c>
      <c r="I42" s="25" t="s">
        <v>109</v>
      </c>
      <c r="J42" s="25" t="s">
        <v>25</v>
      </c>
      <c r="K42" s="35" t="n">
        <v>1629.95</v>
      </c>
      <c r="L42" s="36" t="n">
        <v>311</v>
      </c>
      <c r="M42" s="28" t="n">
        <v>5.5</v>
      </c>
      <c r="N42" s="29" t="n">
        <f aca="false">IFERROR(IF(M42=0,0,L42*M42),0)</f>
        <v>1710.5</v>
      </c>
      <c r="O42" s="30" t="n">
        <f aca="false">IFERROR(IF(Tabela13[[#This Row],[Valor total Pass. Aéreas]]+Tabela13[[#This Row],[Total Diárias Pagas]]=0,0,Tabela13[[#This Row],[Valor total Pass. Aéreas]]+Tabela13[[#This Row],[Total Diárias Pagas]]),0)</f>
        <v>3340.45</v>
      </c>
      <c r="P42" s="22" t="s">
        <v>26</v>
      </c>
      <c r="Q42" s="31" t="str">
        <f aca="false">IF(Tabela13[[#This Row],[Início]]="","",MONTH(Tabela13[[#This Row],[Início]])&amp;"/"&amp;YEAR(Tabela13[[#This Row],[Início]]))</f>
        <v>2/2025</v>
      </c>
      <c r="R42" s="32" t="s">
        <v>164</v>
      </c>
      <c r="S42" s="34"/>
    </row>
    <row r="43" s="10" customFormat="true" ht="15.75" hidden="false" customHeight="true" outlineLevel="0" collapsed="false">
      <c r="A43" s="21" t="s">
        <v>150</v>
      </c>
      <c r="B43" s="22" t="s">
        <v>165</v>
      </c>
      <c r="C43" s="23" t="s">
        <v>166</v>
      </c>
      <c r="D43" s="22" t="s">
        <v>56</v>
      </c>
      <c r="E43" s="24" t="n">
        <v>45704</v>
      </c>
      <c r="F43" s="24" t="s">
        <v>150</v>
      </c>
      <c r="G43" s="24" t="n">
        <v>45709</v>
      </c>
      <c r="H43" s="25" t="s">
        <v>101</v>
      </c>
      <c r="I43" s="25" t="s">
        <v>109</v>
      </c>
      <c r="J43" s="25" t="s">
        <v>25</v>
      </c>
      <c r="K43" s="35" t="n">
        <v>1629.95</v>
      </c>
      <c r="L43" s="36" t="n">
        <v>311</v>
      </c>
      <c r="M43" s="28" t="n">
        <v>5.5</v>
      </c>
      <c r="N43" s="29" t="n">
        <f aca="false">IFERROR(IF(M43=0,0,L43*M43),0)</f>
        <v>1710.5</v>
      </c>
      <c r="O43" s="30" t="n">
        <f aca="false">IFERROR(IF(Tabela13[[#This Row],[Valor total Pass. Aéreas]]+Tabela13[[#This Row],[Total Diárias Pagas]]=0,0,Tabela13[[#This Row],[Valor total Pass. Aéreas]]+Tabela13[[#This Row],[Total Diárias Pagas]]),0)</f>
        <v>3340.45</v>
      </c>
      <c r="P43" s="22" t="s">
        <v>26</v>
      </c>
      <c r="Q43" s="31" t="str">
        <f aca="false">IF(Tabela13[[#This Row],[Início]]="","",MONTH(Tabela13[[#This Row],[Início]])&amp;"/"&amp;YEAR(Tabela13[[#This Row],[Início]]))</f>
        <v>2/2025</v>
      </c>
      <c r="R43" s="32" t="s">
        <v>164</v>
      </c>
      <c r="S43" s="34"/>
    </row>
    <row r="44" s="10" customFormat="true" ht="15.75" hidden="false" customHeight="true" outlineLevel="0" collapsed="false">
      <c r="A44" s="21" t="s">
        <v>150</v>
      </c>
      <c r="B44" s="22" t="s">
        <v>167</v>
      </c>
      <c r="C44" s="23" t="s">
        <v>168</v>
      </c>
      <c r="D44" s="22" t="s">
        <v>22</v>
      </c>
      <c r="E44" s="24" t="n">
        <v>45709</v>
      </c>
      <c r="F44" s="24" t="s">
        <v>150</v>
      </c>
      <c r="G44" s="25" t="n">
        <v>45709</v>
      </c>
      <c r="H44" s="25" t="s">
        <v>23</v>
      </c>
      <c r="I44" s="25" t="s">
        <v>52</v>
      </c>
      <c r="J44" s="25" t="s">
        <v>34</v>
      </c>
      <c r="K44" s="35" t="s">
        <v>35</v>
      </c>
      <c r="L44" s="36" t="n">
        <v>345</v>
      </c>
      <c r="M44" s="28" t="s">
        <v>35</v>
      </c>
      <c r="N44" s="29" t="n">
        <f aca="false">IFERROR(IF(M44=0,0,L44*M44),0)</f>
        <v>0</v>
      </c>
      <c r="O44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4" s="22" t="s">
        <v>26</v>
      </c>
      <c r="Q44" s="31" t="str">
        <f aca="false">IF(Tabela13[[#This Row],[Início]]="","",MONTH(Tabela13[[#This Row],[Início]])&amp;"/"&amp;YEAR(Tabela13[[#This Row],[Início]]))</f>
        <v>2/2025</v>
      </c>
      <c r="R44" s="32" t="s">
        <v>27</v>
      </c>
      <c r="S44" s="34"/>
    </row>
    <row r="45" s="10" customFormat="true" ht="15.75" hidden="false" customHeight="true" outlineLevel="0" collapsed="false">
      <c r="A45" s="21" t="s">
        <v>150</v>
      </c>
      <c r="B45" s="22" t="s">
        <v>169</v>
      </c>
      <c r="C45" s="23" t="s">
        <v>170</v>
      </c>
      <c r="D45" s="22" t="s">
        <v>22</v>
      </c>
      <c r="E45" s="24" t="n">
        <v>45701</v>
      </c>
      <c r="F45" s="24" t="s">
        <v>150</v>
      </c>
      <c r="G45" s="24" t="n">
        <v>45701</v>
      </c>
      <c r="H45" s="25" t="s">
        <v>23</v>
      </c>
      <c r="I45" s="25" t="s">
        <v>33</v>
      </c>
      <c r="J45" s="25" t="s">
        <v>34</v>
      </c>
      <c r="K45" s="35" t="s">
        <v>35</v>
      </c>
      <c r="L45" s="36" t="n">
        <v>345</v>
      </c>
      <c r="M45" s="28" t="s">
        <v>35</v>
      </c>
      <c r="N45" s="29" t="n">
        <f aca="false">IFERROR(IF(M45=0,0,L45*M45),0)</f>
        <v>0</v>
      </c>
      <c r="O45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5" s="22" t="s">
        <v>26</v>
      </c>
      <c r="Q45" s="31" t="str">
        <f aca="false">IF(Tabela13[[#This Row],[Início]]="","",MONTH(Tabela13[[#This Row],[Início]])&amp;"/"&amp;YEAR(Tabela13[[#This Row],[Início]]))</f>
        <v>2/2025</v>
      </c>
      <c r="R45" s="32" t="s">
        <v>27</v>
      </c>
      <c r="S45" s="34"/>
    </row>
    <row r="46" s="38" customFormat="true" ht="15.75" hidden="false" customHeight="true" outlineLevel="0" collapsed="false">
      <c r="A46" s="21" t="s">
        <v>150</v>
      </c>
      <c r="B46" s="22" t="s">
        <v>171</v>
      </c>
      <c r="C46" s="23" t="s">
        <v>172</v>
      </c>
      <c r="D46" s="22" t="s">
        <v>22</v>
      </c>
      <c r="E46" s="24" t="n">
        <v>45701</v>
      </c>
      <c r="F46" s="24" t="s">
        <v>150</v>
      </c>
      <c r="G46" s="24" t="n">
        <v>45701</v>
      </c>
      <c r="H46" s="25" t="s">
        <v>23</v>
      </c>
      <c r="I46" s="25" t="s">
        <v>33</v>
      </c>
      <c r="J46" s="25" t="s">
        <v>34</v>
      </c>
      <c r="K46" s="26" t="n">
        <v>0</v>
      </c>
      <c r="L46" s="27" t="n">
        <v>345</v>
      </c>
      <c r="M46" s="28" t="s">
        <v>35</v>
      </c>
      <c r="N46" s="29" t="n">
        <f aca="false">IFERROR(IF(M46=0,0,L46*M46),0)</f>
        <v>0</v>
      </c>
      <c r="O46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6" s="22" t="s">
        <v>26</v>
      </c>
      <c r="Q46" s="31" t="str">
        <f aca="false">IF(Tabela13[[#This Row],[Início]]="","",MONTH(Tabela13[[#This Row],[Início]])&amp;"/"&amp;YEAR(Tabela13[[#This Row],[Início]]))</f>
        <v>2/2025</v>
      </c>
      <c r="R46" s="32" t="s">
        <v>27</v>
      </c>
      <c r="S46" s="34"/>
    </row>
    <row r="47" s="10" customFormat="true" ht="15.75" hidden="false" customHeight="true" outlineLevel="0" collapsed="false">
      <c r="A47" s="21" t="s">
        <v>150</v>
      </c>
      <c r="B47" s="22" t="s">
        <v>173</v>
      </c>
      <c r="C47" s="23" t="s">
        <v>174</v>
      </c>
      <c r="D47" s="22" t="s">
        <v>56</v>
      </c>
      <c r="E47" s="24" t="n">
        <v>45704</v>
      </c>
      <c r="F47" s="24" t="s">
        <v>150</v>
      </c>
      <c r="G47" s="25" t="n">
        <v>45707</v>
      </c>
      <c r="H47" s="25" t="s">
        <v>101</v>
      </c>
      <c r="I47" s="25" t="s">
        <v>24</v>
      </c>
      <c r="J47" s="25" t="s">
        <v>25</v>
      </c>
      <c r="K47" s="35" t="n">
        <v>3620.79</v>
      </c>
      <c r="L47" s="36" t="n">
        <v>311</v>
      </c>
      <c r="M47" s="28" t="n">
        <v>3.5</v>
      </c>
      <c r="N47" s="29" t="n">
        <f aca="false">IFERROR(IF(M47=0,0,L47*M47),0)</f>
        <v>1088.5</v>
      </c>
      <c r="O47" s="30" t="n">
        <f aca="false">IFERROR(IF(Tabela13[[#This Row],[Valor total Pass. Aéreas]]+Tabela13[[#This Row],[Total Diárias Pagas]]=0,0,Tabela13[[#This Row],[Valor total Pass. Aéreas]]+Tabela13[[#This Row],[Total Diárias Pagas]]),0)</f>
        <v>4709.29</v>
      </c>
      <c r="P47" s="22" t="s">
        <v>26</v>
      </c>
      <c r="Q47" s="31" t="str">
        <f aca="false">IF(Tabela13[[#This Row],[Início]]="","",MONTH(Tabela13[[#This Row],[Início]])&amp;"/"&amp;YEAR(Tabela13[[#This Row],[Início]]))</f>
        <v>2/2025</v>
      </c>
      <c r="R47" s="32" t="s">
        <v>175</v>
      </c>
      <c r="S47" s="34"/>
    </row>
    <row r="48" s="10" customFormat="true" ht="15.75" hidden="false" customHeight="true" outlineLevel="0" collapsed="false">
      <c r="A48" s="21" t="s">
        <v>150</v>
      </c>
      <c r="B48" s="22" t="s">
        <v>176</v>
      </c>
      <c r="C48" s="23" t="s">
        <v>177</v>
      </c>
      <c r="D48" s="22" t="s">
        <v>56</v>
      </c>
      <c r="E48" s="24" t="n">
        <v>45703</v>
      </c>
      <c r="F48" s="24" t="s">
        <v>150</v>
      </c>
      <c r="G48" s="24" t="n">
        <v>45703</v>
      </c>
      <c r="H48" s="24" t="s">
        <v>178</v>
      </c>
      <c r="I48" s="24" t="s">
        <v>79</v>
      </c>
      <c r="J48" s="24" t="s">
        <v>34</v>
      </c>
      <c r="K48" s="36" t="n">
        <v>0</v>
      </c>
      <c r="L48" s="36" t="n">
        <v>311</v>
      </c>
      <c r="M48" s="28" t="n">
        <v>0.5</v>
      </c>
      <c r="N48" s="29" t="n">
        <f aca="false">IFERROR(IF(M48=0,0,L48*M48),0)</f>
        <v>155.5</v>
      </c>
      <c r="O48" s="30" t="n">
        <f aca="false">IFERROR(IF(Tabela13[[#This Row],[Valor total Pass. Aéreas]]+Tabela13[[#This Row],[Total Diárias Pagas]]=0,0,Tabela13[[#This Row],[Valor total Pass. Aéreas]]+Tabela13[[#This Row],[Total Diárias Pagas]]),0)</f>
        <v>155.5</v>
      </c>
      <c r="P48" s="22" t="s">
        <v>26</v>
      </c>
      <c r="Q48" s="31" t="str">
        <f aca="false">IF(Tabela13[[#This Row],[Início]]="","",MONTH(Tabela13[[#This Row],[Início]])&amp;"/"&amp;YEAR(Tabela13[[#This Row],[Início]]))</f>
        <v>2/2025</v>
      </c>
      <c r="R48" s="32" t="s">
        <v>179</v>
      </c>
      <c r="S48" s="34"/>
    </row>
    <row r="49" s="10" customFormat="true" ht="15.75" hidden="false" customHeight="true" outlineLevel="0" collapsed="false">
      <c r="A49" s="21" t="s">
        <v>180</v>
      </c>
      <c r="B49" s="22" t="s">
        <v>181</v>
      </c>
      <c r="C49" s="23" t="s">
        <v>182</v>
      </c>
      <c r="D49" s="22" t="s">
        <v>22</v>
      </c>
      <c r="E49" s="24" t="n">
        <v>45714</v>
      </c>
      <c r="F49" s="24" t="s">
        <v>180</v>
      </c>
      <c r="G49" s="25" t="n">
        <v>45715</v>
      </c>
      <c r="H49" s="25" t="s">
        <v>23</v>
      </c>
      <c r="I49" s="25" t="s">
        <v>24</v>
      </c>
      <c r="J49" s="25" t="s">
        <v>25</v>
      </c>
      <c r="K49" s="35" t="n">
        <v>1251.15</v>
      </c>
      <c r="L49" s="36" t="n">
        <v>345</v>
      </c>
      <c r="M49" s="28" t="n">
        <v>1.5</v>
      </c>
      <c r="N49" s="29" t="n">
        <f aca="false">IFERROR(IF(M49=0,0,L49*M49),0)</f>
        <v>517.5</v>
      </c>
      <c r="O49" s="30" t="n">
        <f aca="false">IFERROR(IF(Tabela13[[#This Row],[Valor total Pass. Aéreas]]+Tabela13[[#This Row],[Total Diárias Pagas]]=0,0,Tabela13[[#This Row],[Valor total Pass. Aéreas]]+Tabela13[[#This Row],[Total Diárias Pagas]]),0)</f>
        <v>1768.65</v>
      </c>
      <c r="P49" s="22" t="s">
        <v>26</v>
      </c>
      <c r="Q49" s="31" t="str">
        <f aca="false">IF(Tabela13[[#This Row],[Início]]="","",MONTH(Tabela13[[#This Row],[Início]])&amp;"/"&amp;YEAR(Tabela13[[#This Row],[Início]]))</f>
        <v>2/2025</v>
      </c>
      <c r="R49" s="32" t="s">
        <v>27</v>
      </c>
      <c r="S49" s="34"/>
    </row>
    <row r="50" s="10" customFormat="true" ht="15.75" hidden="false" customHeight="true" outlineLevel="0" collapsed="false">
      <c r="A50" s="21" t="s">
        <v>180</v>
      </c>
      <c r="B50" s="22" t="s">
        <v>183</v>
      </c>
      <c r="C50" s="23" t="s">
        <v>184</v>
      </c>
      <c r="D50" s="22" t="s">
        <v>22</v>
      </c>
      <c r="E50" s="24" t="n">
        <v>45712</v>
      </c>
      <c r="F50" s="24" t="s">
        <v>180</v>
      </c>
      <c r="G50" s="25" t="n">
        <v>45713</v>
      </c>
      <c r="H50" s="25" t="s">
        <v>23</v>
      </c>
      <c r="I50" s="25" t="s">
        <v>185</v>
      </c>
      <c r="J50" s="25" t="s">
        <v>25</v>
      </c>
      <c r="K50" s="35" t="n">
        <v>262.19</v>
      </c>
      <c r="L50" s="36" t="n">
        <v>345</v>
      </c>
      <c r="M50" s="28" t="n">
        <v>1.5</v>
      </c>
      <c r="N50" s="29" t="n">
        <f aca="false">IFERROR(IF(M50=0,0,L50*M50),0)</f>
        <v>517.5</v>
      </c>
      <c r="O50" s="30" t="n">
        <f aca="false">IFERROR(IF(Tabela13[[#This Row],[Valor total Pass. Aéreas]]+Tabela13[[#This Row],[Total Diárias Pagas]]=0,0,Tabela13[[#This Row],[Valor total Pass. Aéreas]]+Tabela13[[#This Row],[Total Diárias Pagas]]),0)</f>
        <v>779.69</v>
      </c>
      <c r="P50" s="22" t="s">
        <v>26</v>
      </c>
      <c r="Q50" s="31" t="str">
        <f aca="false">IF(Tabela13[[#This Row],[Início]]="","",MONTH(Tabela13[[#This Row],[Início]])&amp;"/"&amp;YEAR(Tabela13[[#This Row],[Início]]))</f>
        <v>2/2025</v>
      </c>
      <c r="R50" s="32" t="s">
        <v>27</v>
      </c>
      <c r="S50" s="34"/>
    </row>
    <row r="51" s="10" customFormat="true" ht="15.75" hidden="false" customHeight="true" outlineLevel="0" collapsed="false">
      <c r="A51" s="21" t="s">
        <v>186</v>
      </c>
      <c r="B51" s="22" t="s">
        <v>187</v>
      </c>
      <c r="C51" s="23" t="s">
        <v>188</v>
      </c>
      <c r="D51" s="22" t="s">
        <v>50</v>
      </c>
      <c r="E51" s="24" t="n">
        <v>45700</v>
      </c>
      <c r="F51" s="24" t="s">
        <v>186</v>
      </c>
      <c r="G51" s="24" t="n">
        <v>45702</v>
      </c>
      <c r="H51" s="24" t="s">
        <v>189</v>
      </c>
      <c r="I51" s="24" t="s">
        <v>24</v>
      </c>
      <c r="J51" s="24" t="s">
        <v>25</v>
      </c>
      <c r="K51" s="36" t="n">
        <v>1406.58</v>
      </c>
      <c r="L51" s="36" t="n">
        <v>345</v>
      </c>
      <c r="M51" s="28" t="n">
        <v>2.5</v>
      </c>
      <c r="N51" s="29" t="n">
        <f aca="false">IFERROR(IF(M51=0,0,L51*M51),0)</f>
        <v>862.5</v>
      </c>
      <c r="O51" s="30" t="n">
        <f aca="false">IFERROR(IF(Tabela13[[#This Row],[Valor total Pass. Aéreas]]+Tabela13[[#This Row],[Total Diárias Pagas]]=0,0,Tabela13[[#This Row],[Valor total Pass. Aéreas]]+Tabela13[[#This Row],[Total Diárias Pagas]]),0)</f>
        <v>2269.08</v>
      </c>
      <c r="P51" s="22" t="s">
        <v>26</v>
      </c>
      <c r="Q51" s="31" t="str">
        <f aca="false">IF(Tabela13[[#This Row],[Início]]="","",MONTH(Tabela13[[#This Row],[Início]])&amp;"/"&amp;YEAR(Tabela13[[#This Row],[Início]]))</f>
        <v>2/2025</v>
      </c>
      <c r="R51" s="32" t="s">
        <v>27</v>
      </c>
      <c r="S51" s="34"/>
    </row>
    <row r="52" s="10" customFormat="true" ht="15.75" hidden="false" customHeight="true" outlineLevel="0" collapsed="false">
      <c r="A52" s="21" t="s">
        <v>186</v>
      </c>
      <c r="B52" s="22" t="s">
        <v>190</v>
      </c>
      <c r="C52" s="23" t="s">
        <v>191</v>
      </c>
      <c r="D52" s="22" t="s">
        <v>50</v>
      </c>
      <c r="E52" s="24" t="n">
        <v>45707</v>
      </c>
      <c r="F52" s="24" t="s">
        <v>186</v>
      </c>
      <c r="G52" s="24" t="n">
        <v>45709</v>
      </c>
      <c r="H52" s="24" t="s">
        <v>189</v>
      </c>
      <c r="I52" s="24" t="s">
        <v>33</v>
      </c>
      <c r="J52" s="24" t="s">
        <v>34</v>
      </c>
      <c r="K52" s="36" t="n">
        <v>0</v>
      </c>
      <c r="L52" s="36" t="n">
        <v>345</v>
      </c>
      <c r="M52" s="28" t="n">
        <v>2.5</v>
      </c>
      <c r="N52" s="29" t="n">
        <f aca="false">IFERROR(IF(M52=0,0,L52*M52),0)</f>
        <v>862.5</v>
      </c>
      <c r="O52" s="30" t="n">
        <f aca="false">IFERROR(IF(Tabela13[[#This Row],[Valor total Pass. Aéreas]]+Tabela13[[#This Row],[Total Diárias Pagas]]=0,0,Tabela13[[#This Row],[Valor total Pass. Aéreas]]+Tabela13[[#This Row],[Total Diárias Pagas]]),0)</f>
        <v>862.5</v>
      </c>
      <c r="P52" s="22" t="s">
        <v>26</v>
      </c>
      <c r="Q52" s="31" t="str">
        <f aca="false">IF(Tabela13[[#This Row],[Início]]="","",MONTH(Tabela13[[#This Row],[Início]])&amp;"/"&amp;YEAR(Tabela13[[#This Row],[Início]]))</f>
        <v>2/2025</v>
      </c>
      <c r="R52" s="32" t="s">
        <v>27</v>
      </c>
      <c r="S52" s="34"/>
    </row>
    <row r="53" s="10" customFormat="true" ht="15.75" hidden="false" customHeight="true" outlineLevel="0" collapsed="false">
      <c r="A53" s="21" t="s">
        <v>192</v>
      </c>
      <c r="B53" s="22" t="s">
        <v>193</v>
      </c>
      <c r="C53" s="23" t="s">
        <v>194</v>
      </c>
      <c r="D53" s="22" t="s">
        <v>22</v>
      </c>
      <c r="E53" s="24" t="n">
        <v>45691</v>
      </c>
      <c r="F53" s="24" t="s">
        <v>192</v>
      </c>
      <c r="G53" s="25" t="n">
        <v>45692</v>
      </c>
      <c r="H53" s="25" t="s">
        <v>51</v>
      </c>
      <c r="I53" s="25" t="s">
        <v>52</v>
      </c>
      <c r="J53" s="25" t="s">
        <v>34</v>
      </c>
      <c r="K53" s="35" t="n">
        <v>0</v>
      </c>
      <c r="L53" s="36" t="n">
        <v>438</v>
      </c>
      <c r="M53" s="28" t="n">
        <v>1.5</v>
      </c>
      <c r="N53" s="29" t="n">
        <f aca="false">IFERROR(IF(M53=0,0,L53*M53),0)</f>
        <v>657</v>
      </c>
      <c r="O53" s="30" t="n">
        <f aca="false">IFERROR(IF(Tabela13[[#This Row],[Valor total Pass. Aéreas]]+Tabela13[[#This Row],[Total Diárias Pagas]]=0,0,Tabela13[[#This Row],[Valor total Pass. Aéreas]]+Tabela13[[#This Row],[Total Diárias Pagas]]),0)</f>
        <v>657</v>
      </c>
      <c r="P53" s="22" t="s">
        <v>26</v>
      </c>
      <c r="Q53" s="31" t="str">
        <f aca="false">IF(Tabela13[[#This Row],[Início]]="","",MONTH(Tabela13[[#This Row],[Início]])&amp;"/"&amp;YEAR(Tabela13[[#This Row],[Início]]))</f>
        <v>2/2025</v>
      </c>
      <c r="R53" s="32" t="s">
        <v>27</v>
      </c>
      <c r="S53" s="34"/>
    </row>
    <row r="54" s="10" customFormat="true" ht="15.75" hidden="false" customHeight="true" outlineLevel="0" collapsed="false">
      <c r="A54" s="21" t="s">
        <v>192</v>
      </c>
      <c r="B54" s="22" t="s">
        <v>195</v>
      </c>
      <c r="C54" s="23" t="s">
        <v>196</v>
      </c>
      <c r="D54" s="22" t="s">
        <v>22</v>
      </c>
      <c r="E54" s="24" t="n">
        <v>45705</v>
      </c>
      <c r="F54" s="24" t="s">
        <v>192</v>
      </c>
      <c r="G54" s="25" t="n">
        <v>45706</v>
      </c>
      <c r="H54" s="25" t="s">
        <v>51</v>
      </c>
      <c r="I54" s="25" t="s">
        <v>52</v>
      </c>
      <c r="J54" s="25" t="s">
        <v>34</v>
      </c>
      <c r="K54" s="35" t="n">
        <v>0</v>
      </c>
      <c r="L54" s="36" t="n">
        <v>438</v>
      </c>
      <c r="M54" s="28" t="n">
        <v>1.5</v>
      </c>
      <c r="N54" s="29" t="n">
        <f aca="false">IFERROR(IF(M54=0,0,L54*M54),0)</f>
        <v>657</v>
      </c>
      <c r="O54" s="30" t="n">
        <f aca="false">IFERROR(IF(Tabela13[[#This Row],[Valor total Pass. Aéreas]]+Tabela13[[#This Row],[Total Diárias Pagas]]=0,0,Tabela13[[#This Row],[Valor total Pass. Aéreas]]+Tabela13[[#This Row],[Total Diárias Pagas]]),0)</f>
        <v>657</v>
      </c>
      <c r="P54" s="22" t="s">
        <v>26</v>
      </c>
      <c r="Q54" s="31" t="str">
        <f aca="false">IF(Tabela13[[#This Row],[Início]]="","",MONTH(Tabela13[[#This Row],[Início]])&amp;"/"&amp;YEAR(Tabela13[[#This Row],[Início]]))</f>
        <v>2/2025</v>
      </c>
      <c r="R54" s="32" t="s">
        <v>27</v>
      </c>
      <c r="S54" s="34"/>
    </row>
    <row r="55" s="10" customFormat="true" ht="15.75" hidden="false" customHeight="true" outlineLevel="0" collapsed="false">
      <c r="A55" s="21" t="s">
        <v>192</v>
      </c>
      <c r="B55" s="22" t="s">
        <v>197</v>
      </c>
      <c r="C55" s="23" t="s">
        <v>198</v>
      </c>
      <c r="D55" s="22" t="s">
        <v>22</v>
      </c>
      <c r="E55" s="24" t="n">
        <v>45700</v>
      </c>
      <c r="F55" s="24" t="s">
        <v>192</v>
      </c>
      <c r="G55" s="25" t="n">
        <v>45701</v>
      </c>
      <c r="H55" s="25" t="s">
        <v>51</v>
      </c>
      <c r="I55" s="25" t="s">
        <v>52</v>
      </c>
      <c r="J55" s="25" t="s">
        <v>34</v>
      </c>
      <c r="K55" s="35" t="n">
        <v>0</v>
      </c>
      <c r="L55" s="36" t="n">
        <v>438</v>
      </c>
      <c r="M55" s="28" t="n">
        <v>1.5</v>
      </c>
      <c r="N55" s="29" t="n">
        <f aca="false">IFERROR(IF(M55=0,0,L55*M55),0)</f>
        <v>657</v>
      </c>
      <c r="O55" s="30" t="n">
        <f aca="false">IFERROR(IF(Tabela13[[#This Row],[Valor total Pass. Aéreas]]+Tabela13[[#This Row],[Total Diárias Pagas]]=0,0,Tabela13[[#This Row],[Valor total Pass. Aéreas]]+Tabela13[[#This Row],[Total Diárias Pagas]]),0)</f>
        <v>657</v>
      </c>
      <c r="P55" s="22" t="s">
        <v>26</v>
      </c>
      <c r="Q55" s="31" t="str">
        <f aca="false">IF(Tabela13[[#This Row],[Início]]="","",MONTH(Tabela13[[#This Row],[Início]])&amp;"/"&amp;YEAR(Tabela13[[#This Row],[Início]]))</f>
        <v>2/2025</v>
      </c>
      <c r="R55" s="32" t="s">
        <v>27</v>
      </c>
      <c r="S55" s="34"/>
    </row>
    <row r="56" s="10" customFormat="true" ht="15.75" hidden="false" customHeight="true" outlineLevel="0" collapsed="false">
      <c r="A56" s="21" t="s">
        <v>192</v>
      </c>
      <c r="B56" s="22" t="s">
        <v>199</v>
      </c>
      <c r="C56" s="23" t="s">
        <v>200</v>
      </c>
      <c r="D56" s="22" t="s">
        <v>22</v>
      </c>
      <c r="E56" s="24" t="n">
        <v>45704</v>
      </c>
      <c r="F56" s="24" t="s">
        <v>192</v>
      </c>
      <c r="G56" s="24" t="n">
        <v>45709</v>
      </c>
      <c r="H56" s="25" t="s">
        <v>51</v>
      </c>
      <c r="I56" s="25" t="s">
        <v>52</v>
      </c>
      <c r="J56" s="25" t="s">
        <v>34</v>
      </c>
      <c r="K56" s="35" t="n">
        <v>0</v>
      </c>
      <c r="L56" s="36" t="n">
        <v>438</v>
      </c>
      <c r="M56" s="28" t="n">
        <v>5.5</v>
      </c>
      <c r="N56" s="29" t="n">
        <f aca="false">IFERROR(IF(M56=0,0,L56*M56),0)</f>
        <v>2409</v>
      </c>
      <c r="O56" s="30" t="n">
        <f aca="false">IFERROR(IF(Tabela13[[#This Row],[Valor total Pass. Aéreas]]+Tabela13[[#This Row],[Total Diárias Pagas]]=0,0,Tabela13[[#This Row],[Valor total Pass. Aéreas]]+Tabela13[[#This Row],[Total Diárias Pagas]]),0)</f>
        <v>2409</v>
      </c>
      <c r="P56" s="22" t="s">
        <v>26</v>
      </c>
      <c r="Q56" s="31" t="str">
        <f aca="false">IF(Tabela13[[#This Row],[Início]]="","",MONTH(Tabela13[[#This Row],[Início]])&amp;"/"&amp;YEAR(Tabela13[[#This Row],[Início]]))</f>
        <v>2/2025</v>
      </c>
      <c r="R56" s="32" t="s">
        <v>201</v>
      </c>
      <c r="S56" s="34"/>
    </row>
    <row r="57" s="10" customFormat="true" ht="15.75" hidden="false" customHeight="true" outlineLevel="0" collapsed="false">
      <c r="A57" s="21" t="s">
        <v>192</v>
      </c>
      <c r="B57" s="22" t="s">
        <v>202</v>
      </c>
      <c r="C57" s="23" t="s">
        <v>203</v>
      </c>
      <c r="D57" s="22" t="s">
        <v>22</v>
      </c>
      <c r="E57" s="24" t="n">
        <v>45704</v>
      </c>
      <c r="F57" s="24" t="s">
        <v>192</v>
      </c>
      <c r="G57" s="25" t="n">
        <v>45709</v>
      </c>
      <c r="H57" s="25" t="s">
        <v>51</v>
      </c>
      <c r="I57" s="25" t="s">
        <v>52</v>
      </c>
      <c r="J57" s="25" t="s">
        <v>34</v>
      </c>
      <c r="K57" s="35" t="n">
        <v>0</v>
      </c>
      <c r="L57" s="36" t="n">
        <v>438</v>
      </c>
      <c r="M57" s="28" t="n">
        <v>5.5</v>
      </c>
      <c r="N57" s="29" t="n">
        <f aca="false">IFERROR(IF(M57=0,0,L57*M57),0)</f>
        <v>2409</v>
      </c>
      <c r="O57" s="30" t="n">
        <f aca="false">IFERROR(IF(Tabela13[[#This Row],[Valor total Pass. Aéreas]]+Tabela13[[#This Row],[Total Diárias Pagas]]=0,0,Tabela13[[#This Row],[Valor total Pass. Aéreas]]+Tabela13[[#This Row],[Total Diárias Pagas]]),0)</f>
        <v>2409</v>
      </c>
      <c r="P57" s="22" t="s">
        <v>26</v>
      </c>
      <c r="Q57" s="31" t="str">
        <f aca="false">IF(Tabela13[[#This Row],[Início]]="","",MONTH(Tabela13[[#This Row],[Início]])&amp;"/"&amp;YEAR(Tabela13[[#This Row],[Início]]))</f>
        <v>2/2025</v>
      </c>
      <c r="R57" s="32" t="s">
        <v>201</v>
      </c>
      <c r="S57" s="34"/>
    </row>
    <row r="58" s="10" customFormat="true" ht="15.75" hidden="false" customHeight="true" outlineLevel="0" collapsed="false">
      <c r="A58" s="21" t="s">
        <v>192</v>
      </c>
      <c r="B58" s="22" t="s">
        <v>204</v>
      </c>
      <c r="C58" s="23" t="s">
        <v>205</v>
      </c>
      <c r="D58" s="22" t="s">
        <v>22</v>
      </c>
      <c r="E58" s="24" t="n">
        <v>45705</v>
      </c>
      <c r="F58" s="24" t="s">
        <v>192</v>
      </c>
      <c r="G58" s="24" t="n">
        <v>45706</v>
      </c>
      <c r="H58" s="24" t="s">
        <v>51</v>
      </c>
      <c r="I58" s="24" t="s">
        <v>52</v>
      </c>
      <c r="J58" s="24" t="s">
        <v>34</v>
      </c>
      <c r="K58" s="36" t="n">
        <v>0</v>
      </c>
      <c r="L58" s="36" t="n">
        <v>345</v>
      </c>
      <c r="M58" s="28" t="n">
        <v>1.5</v>
      </c>
      <c r="N58" s="29" t="n">
        <f aca="false">IFERROR(IF(M58=0,0,L58*M58),0)</f>
        <v>517.5</v>
      </c>
      <c r="O58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58" s="22" t="s">
        <v>26</v>
      </c>
      <c r="Q58" s="31" t="str">
        <f aca="false">IF(Tabela13[[#This Row],[Início]]="","",MONTH(Tabela13[[#This Row],[Início]])&amp;"/"&amp;YEAR(Tabela13[[#This Row],[Início]]))</f>
        <v>2/2025</v>
      </c>
      <c r="R58" s="32" t="s">
        <v>27</v>
      </c>
      <c r="S58" s="34"/>
    </row>
    <row r="59" s="10" customFormat="true" ht="15.75" hidden="false" customHeight="true" outlineLevel="0" collapsed="false">
      <c r="A59" s="21" t="s">
        <v>192</v>
      </c>
      <c r="B59" s="22" t="s">
        <v>206</v>
      </c>
      <c r="C59" s="23" t="s">
        <v>207</v>
      </c>
      <c r="D59" s="22" t="s">
        <v>22</v>
      </c>
      <c r="E59" s="24" t="n">
        <v>45707</v>
      </c>
      <c r="F59" s="24" t="s">
        <v>192</v>
      </c>
      <c r="G59" s="25" t="n">
        <v>45708</v>
      </c>
      <c r="H59" s="25" t="s">
        <v>51</v>
      </c>
      <c r="I59" s="25" t="s">
        <v>33</v>
      </c>
      <c r="J59" s="25" t="s">
        <v>34</v>
      </c>
      <c r="K59" s="35" t="n">
        <v>0</v>
      </c>
      <c r="L59" s="36" t="n">
        <v>345</v>
      </c>
      <c r="M59" s="28" t="n">
        <v>1.5</v>
      </c>
      <c r="N59" s="29" t="n">
        <f aca="false">IFERROR(IF(M59=0,0,L59*M59),0)</f>
        <v>517.5</v>
      </c>
      <c r="O59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59" s="22" t="s">
        <v>26</v>
      </c>
      <c r="Q59" s="31" t="str">
        <f aca="false">IF(Tabela13[[#This Row],[Início]]="","",MONTH(Tabela13[[#This Row],[Início]])&amp;"/"&amp;YEAR(Tabela13[[#This Row],[Início]]))</f>
        <v>2/2025</v>
      </c>
      <c r="R59" s="32" t="s">
        <v>27</v>
      </c>
      <c r="S59" s="34"/>
    </row>
    <row r="60" s="10" customFormat="true" ht="15.75" hidden="false" customHeight="true" outlineLevel="0" collapsed="false">
      <c r="A60" s="21" t="s">
        <v>192</v>
      </c>
      <c r="B60" s="22" t="s">
        <v>208</v>
      </c>
      <c r="C60" s="23" t="s">
        <v>209</v>
      </c>
      <c r="D60" s="22" t="s">
        <v>22</v>
      </c>
      <c r="E60" s="24" t="n">
        <v>45707</v>
      </c>
      <c r="F60" s="24" t="s">
        <v>192</v>
      </c>
      <c r="G60" s="25" t="n">
        <v>45708</v>
      </c>
      <c r="H60" s="25" t="s">
        <v>51</v>
      </c>
      <c r="I60" s="25" t="s">
        <v>33</v>
      </c>
      <c r="J60" s="25" t="s">
        <v>34</v>
      </c>
      <c r="K60" s="35" t="n">
        <v>0</v>
      </c>
      <c r="L60" s="36" t="n">
        <v>345</v>
      </c>
      <c r="M60" s="28" t="n">
        <v>1.5</v>
      </c>
      <c r="N60" s="29" t="n">
        <f aca="false">IFERROR(IF(M60=0,0,L60*M60),0)</f>
        <v>517.5</v>
      </c>
      <c r="O60" s="30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60" s="22" t="s">
        <v>26</v>
      </c>
      <c r="Q60" s="31" t="str">
        <f aca="false">IF(Tabela13[[#This Row],[Início]]="","",MONTH(Tabela13[[#This Row],[Início]])&amp;"/"&amp;YEAR(Tabela13[[#This Row],[Início]]))</f>
        <v>2/2025</v>
      </c>
      <c r="R60" s="32" t="s">
        <v>27</v>
      </c>
      <c r="S60" s="34"/>
    </row>
    <row r="61" s="10" customFormat="true" ht="15.75" hidden="false" customHeight="true" outlineLevel="0" collapsed="false">
      <c r="A61" s="21" t="s">
        <v>210</v>
      </c>
      <c r="B61" s="22" t="s">
        <v>211</v>
      </c>
      <c r="C61" s="23" t="s">
        <v>212</v>
      </c>
      <c r="D61" s="22" t="s">
        <v>50</v>
      </c>
      <c r="E61" s="24" t="n">
        <v>45700</v>
      </c>
      <c r="F61" s="24" t="s">
        <v>210</v>
      </c>
      <c r="G61" s="25" t="n">
        <v>45701</v>
      </c>
      <c r="H61" s="25" t="s">
        <v>23</v>
      </c>
      <c r="I61" s="25" t="s">
        <v>24</v>
      </c>
      <c r="J61" s="25" t="s">
        <v>25</v>
      </c>
      <c r="K61" s="35" t="n">
        <v>699.47</v>
      </c>
      <c r="L61" s="36" t="n">
        <v>345</v>
      </c>
      <c r="M61" s="28" t="n">
        <v>1.5</v>
      </c>
      <c r="N61" s="29" t="n">
        <f aca="false">IFERROR(IF(M61=0,0,L61*M61),0)</f>
        <v>517.5</v>
      </c>
      <c r="O61" s="30" t="n">
        <f aca="false">IFERROR(IF(Tabela13[[#This Row],[Valor total Pass. Aéreas]]+Tabela13[[#This Row],[Total Diárias Pagas]]=0,0,Tabela13[[#This Row],[Valor total Pass. Aéreas]]+Tabela13[[#This Row],[Total Diárias Pagas]]),0)</f>
        <v>1216.97</v>
      </c>
      <c r="P61" s="22" t="s">
        <v>26</v>
      </c>
      <c r="Q61" s="31" t="str">
        <f aca="false">IF(Tabela13[[#This Row],[Início]]="","",MONTH(Tabela13[[#This Row],[Início]])&amp;"/"&amp;YEAR(Tabela13[[#This Row],[Início]]))</f>
        <v>2/2025</v>
      </c>
      <c r="R61" s="32" t="s">
        <v>27</v>
      </c>
      <c r="S61" s="34"/>
    </row>
    <row r="62" s="10" customFormat="true" ht="15.75" hidden="false" customHeight="true" outlineLevel="0" collapsed="false">
      <c r="A62" s="21" t="s">
        <v>210</v>
      </c>
      <c r="B62" s="22" t="s">
        <v>213</v>
      </c>
      <c r="C62" s="23" t="s">
        <v>214</v>
      </c>
      <c r="D62" s="22" t="s">
        <v>50</v>
      </c>
      <c r="E62" s="24" t="n">
        <v>45707</v>
      </c>
      <c r="F62" s="24" t="s">
        <v>210</v>
      </c>
      <c r="G62" s="25" t="n">
        <v>45708</v>
      </c>
      <c r="H62" s="25" t="s">
        <v>23</v>
      </c>
      <c r="I62" s="25" t="s">
        <v>24</v>
      </c>
      <c r="J62" s="25" t="s">
        <v>25</v>
      </c>
      <c r="K62" s="26" t="n">
        <v>2097.75</v>
      </c>
      <c r="L62" s="27" t="n">
        <v>345</v>
      </c>
      <c r="M62" s="28" t="n">
        <v>1.5</v>
      </c>
      <c r="N62" s="29" t="n">
        <f aca="false">IFERROR(IF(M62=0,0,L62*M62),0)</f>
        <v>517.5</v>
      </c>
      <c r="O62" s="30" t="n">
        <f aca="false">IFERROR(IF(Tabela13[[#This Row],[Valor total Pass. Aéreas]]+Tabela13[[#This Row],[Total Diárias Pagas]]=0,0,Tabela13[[#This Row],[Valor total Pass. Aéreas]]+Tabela13[[#This Row],[Total Diárias Pagas]]),0)</f>
        <v>2615.25</v>
      </c>
      <c r="P62" s="22" t="s">
        <v>26</v>
      </c>
      <c r="Q62" s="31" t="str">
        <f aca="false">IF(Tabela13[[#This Row],[Início]]="","",MONTH(Tabela13[[#This Row],[Início]])&amp;"/"&amp;YEAR(Tabela13[[#This Row],[Início]]))</f>
        <v>2/2025</v>
      </c>
      <c r="R62" s="32" t="s">
        <v>27</v>
      </c>
      <c r="S62" s="34"/>
    </row>
    <row r="63" s="10" customFormat="true" ht="15.75" hidden="false" customHeight="true" outlineLevel="0" collapsed="false">
      <c r="A63" s="21" t="s">
        <v>215</v>
      </c>
      <c r="B63" s="22" t="s">
        <v>216</v>
      </c>
      <c r="C63" s="23" t="s">
        <v>217</v>
      </c>
      <c r="D63" s="22" t="s">
        <v>85</v>
      </c>
      <c r="E63" s="24" t="n">
        <v>45714</v>
      </c>
      <c r="F63" s="24" t="s">
        <v>215</v>
      </c>
      <c r="G63" s="24" t="n">
        <v>45714</v>
      </c>
      <c r="H63" s="25" t="s">
        <v>218</v>
      </c>
      <c r="I63" s="25" t="s">
        <v>79</v>
      </c>
      <c r="J63" s="25" t="s">
        <v>34</v>
      </c>
      <c r="K63" s="26" t="n">
        <v>0</v>
      </c>
      <c r="L63" s="27" t="n">
        <v>345</v>
      </c>
      <c r="M63" s="28" t="n">
        <v>0.5</v>
      </c>
      <c r="N63" s="29" t="n">
        <f aca="false">IFERROR(IF(M63=0,0,L63*M63),0)</f>
        <v>172.5</v>
      </c>
      <c r="O63" s="30" t="n">
        <f aca="false">IFERROR(IF(Tabela13[[#This Row],[Valor total Pass. Aéreas]]+Tabela13[[#This Row],[Total Diárias Pagas]]=0,0,Tabela13[[#This Row],[Valor total Pass. Aéreas]]+Tabela13[[#This Row],[Total Diárias Pagas]]),0)</f>
        <v>172.5</v>
      </c>
      <c r="P63" s="22" t="s">
        <v>26</v>
      </c>
      <c r="Q63" s="31" t="str">
        <f aca="false">IF(Tabela13[[#This Row],[Início]]="","",MONTH(Tabela13[[#This Row],[Início]])&amp;"/"&amp;YEAR(Tabela13[[#This Row],[Início]]))</f>
        <v>2/2025</v>
      </c>
      <c r="R63" s="32" t="s">
        <v>219</v>
      </c>
      <c r="S63" s="34"/>
    </row>
    <row r="64" s="10" customFormat="true" ht="15.75" hidden="false" customHeight="true" outlineLevel="0" collapsed="false">
      <c r="A64" s="21" t="s">
        <v>215</v>
      </c>
      <c r="B64" s="22" t="s">
        <v>220</v>
      </c>
      <c r="C64" s="23" t="s">
        <v>221</v>
      </c>
      <c r="D64" s="22" t="s">
        <v>22</v>
      </c>
      <c r="E64" s="24" t="n">
        <v>45714</v>
      </c>
      <c r="F64" s="24" t="s">
        <v>215</v>
      </c>
      <c r="G64" s="24" t="n">
        <v>45714</v>
      </c>
      <c r="H64" s="25" t="s">
        <v>218</v>
      </c>
      <c r="I64" s="25" t="s">
        <v>79</v>
      </c>
      <c r="J64" s="25" t="s">
        <v>34</v>
      </c>
      <c r="K64" s="35" t="n">
        <v>0</v>
      </c>
      <c r="L64" s="36" t="n">
        <v>345</v>
      </c>
      <c r="M64" s="39" t="n">
        <v>0.5</v>
      </c>
      <c r="N64" s="40" t="n">
        <f aca="false">IFERROR(IF(M64=0,0,L64*M64),0)</f>
        <v>172.5</v>
      </c>
      <c r="O64" s="41" t="n">
        <f aca="false">IFERROR(IF(Tabela13[[#This Row],[Valor total Pass. Aéreas]]+Tabela13[[#This Row],[Total Diárias Pagas]]=0,0,Tabela13[[#This Row],[Valor total Pass. Aéreas]]+Tabela13[[#This Row],[Total Diárias Pagas]]),0)</f>
        <v>172.5</v>
      </c>
      <c r="P64" s="42" t="s">
        <v>26</v>
      </c>
      <c r="Q64" s="31" t="str">
        <f aca="false">IF(Tabela13[[#This Row],[Início]]="","",MONTH(Tabela13[[#This Row],[Início]])&amp;"/"&amp;YEAR(Tabela13[[#This Row],[Início]]))</f>
        <v>2/2025</v>
      </c>
      <c r="R64" s="32" t="s">
        <v>219</v>
      </c>
      <c r="S64" s="34"/>
    </row>
    <row r="65" s="10" customFormat="true" ht="15.75" hidden="false" customHeight="true" outlineLevel="0" collapsed="false">
      <c r="A65" s="21" t="s">
        <v>222</v>
      </c>
      <c r="B65" s="22" t="s">
        <v>223</v>
      </c>
      <c r="C65" s="23" t="s">
        <v>224</v>
      </c>
      <c r="D65" s="22" t="s">
        <v>50</v>
      </c>
      <c r="E65" s="24" t="n">
        <v>45697</v>
      </c>
      <c r="F65" s="24" t="s">
        <v>222</v>
      </c>
      <c r="G65" s="24" t="n">
        <v>45698</v>
      </c>
      <c r="H65" s="24" t="s">
        <v>149</v>
      </c>
      <c r="I65" s="24" t="s">
        <v>24</v>
      </c>
      <c r="J65" s="24" t="s">
        <v>25</v>
      </c>
      <c r="K65" s="36" t="n">
        <v>1604.54</v>
      </c>
      <c r="L65" s="36" t="n">
        <v>345</v>
      </c>
      <c r="M65" s="39" t="n">
        <v>1.5</v>
      </c>
      <c r="N65" s="40" t="n">
        <f aca="false">IFERROR(IF(M65=0,0,L65*M65),0)</f>
        <v>517.5</v>
      </c>
      <c r="O65" s="41" t="n">
        <f aca="false">IFERROR(IF(Tabela13[[#This Row],[Valor total Pass. Aéreas]]+Tabela13[[#This Row],[Total Diárias Pagas]]=0,0,Tabela13[[#This Row],[Valor total Pass. Aéreas]]+Tabela13[[#This Row],[Total Diárias Pagas]]),0)</f>
        <v>2122.04</v>
      </c>
      <c r="P65" s="42" t="s">
        <v>26</v>
      </c>
      <c r="Q65" s="31" t="str">
        <f aca="false">IF(Tabela13[[#This Row],[Início]]="","",MONTH(Tabela13[[#This Row],[Início]])&amp;"/"&amp;YEAR(Tabela13[[#This Row],[Início]]))</f>
        <v>2/2025</v>
      </c>
      <c r="R65" s="32" t="s">
        <v>27</v>
      </c>
      <c r="S65" s="34"/>
    </row>
    <row r="66" s="10" customFormat="true" ht="15.75" hidden="false" customHeight="true" outlineLevel="0" collapsed="false">
      <c r="A66" s="21" t="s">
        <v>225</v>
      </c>
      <c r="B66" s="22" t="s">
        <v>226</v>
      </c>
      <c r="C66" s="23" t="s">
        <v>227</v>
      </c>
      <c r="D66" s="22" t="s">
        <v>56</v>
      </c>
      <c r="E66" s="25" t="n">
        <v>45690</v>
      </c>
      <c r="F66" s="25" t="s">
        <v>225</v>
      </c>
      <c r="G66" s="25" t="n">
        <v>45712</v>
      </c>
      <c r="H66" s="25" t="s">
        <v>51</v>
      </c>
      <c r="I66" s="25" t="s">
        <v>24</v>
      </c>
      <c r="J66" s="25" t="s">
        <v>25</v>
      </c>
      <c r="K66" s="35" t="n">
        <v>2644.08</v>
      </c>
      <c r="L66" s="36" t="n">
        <v>345</v>
      </c>
      <c r="M66" s="39" t="n">
        <v>20.5</v>
      </c>
      <c r="N66" s="40" t="n">
        <f aca="false">IFERROR(IF(M66=0,0,L66*M66),0)</f>
        <v>7072.5</v>
      </c>
      <c r="O66" s="41" t="n">
        <f aca="false">IFERROR(IF(Tabela13[[#This Row],[Valor total Pass. Aéreas]]+Tabela13[[#This Row],[Total Diárias Pagas]]=0,0,Tabela13[[#This Row],[Valor total Pass. Aéreas]]+Tabela13[[#This Row],[Total Diárias Pagas]]),0)</f>
        <v>9716.58</v>
      </c>
      <c r="P66" s="42" t="s">
        <v>90</v>
      </c>
      <c r="Q66" s="31" t="str">
        <f aca="false">IF(Tabela13[[#This Row],[Início]]="","",MONTH(Tabela13[[#This Row],[Início]])&amp;"/"&amp;YEAR(Tabela13[[#This Row],[Início]]))</f>
        <v>2/2025</v>
      </c>
      <c r="R66" s="32" t="s">
        <v>156</v>
      </c>
      <c r="S66" s="33" t="s">
        <v>228</v>
      </c>
    </row>
    <row r="67" s="10" customFormat="true" ht="15.75" hidden="false" customHeight="true" outlineLevel="0" collapsed="false">
      <c r="A67" s="21" t="s">
        <v>225</v>
      </c>
      <c r="B67" s="22" t="s">
        <v>229</v>
      </c>
      <c r="C67" s="23" t="s">
        <v>230</v>
      </c>
      <c r="D67" s="22" t="s">
        <v>50</v>
      </c>
      <c r="E67" s="25" t="n">
        <v>45714</v>
      </c>
      <c r="F67" s="25" t="s">
        <v>225</v>
      </c>
      <c r="G67" s="25" t="n">
        <v>45716</v>
      </c>
      <c r="H67" s="25" t="s">
        <v>23</v>
      </c>
      <c r="I67" s="25" t="s">
        <v>231</v>
      </c>
      <c r="J67" s="25" t="s">
        <v>25</v>
      </c>
      <c r="K67" s="35" t="n">
        <v>1360.12</v>
      </c>
      <c r="L67" s="36" t="n">
        <v>345</v>
      </c>
      <c r="M67" s="39" t="n">
        <v>2.5</v>
      </c>
      <c r="N67" s="40" t="n">
        <f aca="false">IFERROR(IF(M67=0,0,L67*M67),0)</f>
        <v>862.5</v>
      </c>
      <c r="O67" s="41" t="n">
        <f aca="false">IFERROR(IF(Tabela13[[#This Row],[Valor total Pass. Aéreas]]+Tabela13[[#This Row],[Total Diárias Pagas]]=0,0,Tabela13[[#This Row],[Valor total Pass. Aéreas]]+Tabela13[[#This Row],[Total Diárias Pagas]]),0)</f>
        <v>2222.62</v>
      </c>
      <c r="P67" s="42" t="s">
        <v>26</v>
      </c>
      <c r="Q67" s="31" t="str">
        <f aca="false">IF(Tabela13[[#This Row],[Início]]="","",MONTH(Tabela13[[#This Row],[Início]])&amp;"/"&amp;YEAR(Tabela13[[#This Row],[Início]]))</f>
        <v>2/2025</v>
      </c>
      <c r="R67" s="32" t="s">
        <v>27</v>
      </c>
      <c r="S67" s="34"/>
    </row>
    <row r="68" s="10" customFormat="true" ht="15.75" hidden="false" customHeight="true" outlineLevel="0" collapsed="false">
      <c r="A68" s="21" t="s">
        <v>232</v>
      </c>
      <c r="B68" s="22" t="s">
        <v>233</v>
      </c>
      <c r="C68" s="23" t="s">
        <v>234</v>
      </c>
      <c r="D68" s="22" t="s">
        <v>62</v>
      </c>
      <c r="E68" s="25" t="n">
        <v>45706</v>
      </c>
      <c r="F68" s="25" t="s">
        <v>232</v>
      </c>
      <c r="G68" s="25" t="n">
        <v>45707</v>
      </c>
      <c r="H68" s="25" t="s">
        <v>23</v>
      </c>
      <c r="I68" s="25" t="s">
        <v>24</v>
      </c>
      <c r="J68" s="25" t="s">
        <v>25</v>
      </c>
      <c r="K68" s="26" t="n">
        <v>884</v>
      </c>
      <c r="L68" s="27" t="n">
        <v>345</v>
      </c>
      <c r="M68" s="39" t="n">
        <v>1.5</v>
      </c>
      <c r="N68" s="40" t="n">
        <f aca="false">IFERROR(IF(M68=0,0,L68*M68),0)</f>
        <v>517.5</v>
      </c>
      <c r="O68" s="41" t="n">
        <f aca="false">IFERROR(IF(Tabela13[[#This Row],[Valor total Pass. Aéreas]]+Tabela13[[#This Row],[Total Diárias Pagas]]=0,0,Tabela13[[#This Row],[Valor total Pass. Aéreas]]+Tabela13[[#This Row],[Total Diárias Pagas]]),0)</f>
        <v>1401.5</v>
      </c>
      <c r="P68" s="42" t="s">
        <v>26</v>
      </c>
      <c r="Q68" s="31" t="str">
        <f aca="false">IF(Tabela13[[#This Row],[Início]]="","",MONTH(Tabela13[[#This Row],[Início]])&amp;"/"&amp;YEAR(Tabela13[[#This Row],[Início]]))</f>
        <v>2/2025</v>
      </c>
      <c r="R68" s="32" t="s">
        <v>63</v>
      </c>
      <c r="S68" s="34"/>
    </row>
    <row r="69" s="10" customFormat="true" ht="15.75" hidden="false" customHeight="true" outlineLevel="0" collapsed="false">
      <c r="A69" s="21" t="s">
        <v>235</v>
      </c>
      <c r="B69" s="22" t="s">
        <v>236</v>
      </c>
      <c r="C69" s="23" t="s">
        <v>237</v>
      </c>
      <c r="D69" s="22" t="s">
        <v>22</v>
      </c>
      <c r="E69" s="25" t="n">
        <v>45705</v>
      </c>
      <c r="F69" s="25" t="s">
        <v>235</v>
      </c>
      <c r="G69" s="25" t="n">
        <v>45706</v>
      </c>
      <c r="H69" s="25" t="s">
        <v>23</v>
      </c>
      <c r="I69" s="25" t="s">
        <v>33</v>
      </c>
      <c r="J69" s="25" t="s">
        <v>34</v>
      </c>
      <c r="K69" s="26" t="n">
        <v>0</v>
      </c>
      <c r="L69" s="27" t="n">
        <v>345</v>
      </c>
      <c r="M69" s="39" t="n">
        <v>1.5</v>
      </c>
      <c r="N69" s="40" t="n">
        <f aca="false">IFERROR(IF(M69=0,0,L69*M69),0)</f>
        <v>517.5</v>
      </c>
      <c r="O69" s="41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69" s="42" t="s">
        <v>26</v>
      </c>
      <c r="Q69" s="31" t="str">
        <f aca="false">IF(Tabela13[[#This Row],[Início]]="","",MONTH(Tabela13[[#This Row],[Início]])&amp;"/"&amp;YEAR(Tabela13[[#This Row],[Início]]))</f>
        <v>2/2025</v>
      </c>
      <c r="R69" s="32" t="s">
        <v>27</v>
      </c>
      <c r="S69" s="34"/>
    </row>
    <row r="70" s="10" customFormat="true" ht="15.75" hidden="false" customHeight="true" outlineLevel="0" collapsed="false">
      <c r="A70" s="21" t="s">
        <v>235</v>
      </c>
      <c r="B70" s="22" t="s">
        <v>238</v>
      </c>
      <c r="C70" s="23" t="s">
        <v>239</v>
      </c>
      <c r="D70" s="22" t="s">
        <v>22</v>
      </c>
      <c r="E70" s="25" t="n">
        <v>45706</v>
      </c>
      <c r="F70" s="25" t="s">
        <v>235</v>
      </c>
      <c r="G70" s="25" t="n">
        <v>45707</v>
      </c>
      <c r="H70" s="25" t="s">
        <v>23</v>
      </c>
      <c r="I70" s="25" t="s">
        <v>33</v>
      </c>
      <c r="J70" s="25" t="s">
        <v>34</v>
      </c>
      <c r="K70" s="35" t="n">
        <v>0</v>
      </c>
      <c r="L70" s="36" t="n">
        <v>345</v>
      </c>
      <c r="M70" s="43" t="n">
        <v>1.5</v>
      </c>
      <c r="N70" s="40" t="n">
        <f aca="false">IFERROR(IF(M70=0,0,L70*M70),0)</f>
        <v>517.5</v>
      </c>
      <c r="O70" s="41" t="n">
        <f aca="false">IFERROR(IF(Tabela13[[#This Row],[Valor total Pass. Aéreas]]+Tabela13[[#This Row],[Total Diárias Pagas]]=0,0,Tabela13[[#This Row],[Valor total Pass. Aéreas]]+Tabela13[[#This Row],[Total Diárias Pagas]]),0)</f>
        <v>517.5</v>
      </c>
      <c r="P70" s="42" t="s">
        <v>26</v>
      </c>
      <c r="Q70" s="31" t="str">
        <f aca="false">IF(Tabela13[[#This Row],[Início]]="","",MONTH(Tabela13[[#This Row],[Início]])&amp;"/"&amp;YEAR(Tabela13[[#This Row],[Início]]))</f>
        <v>2/2025</v>
      </c>
      <c r="R70" s="32" t="s">
        <v>27</v>
      </c>
      <c r="S70" s="33" t="s">
        <v>240</v>
      </c>
    </row>
    <row r="71" s="10" customFormat="true" ht="15.75" hidden="false" customHeight="true" outlineLevel="0" collapsed="false">
      <c r="A71" s="21" t="s">
        <v>241</v>
      </c>
      <c r="B71" s="22" t="s">
        <v>242</v>
      </c>
      <c r="C71" s="23" t="s">
        <v>243</v>
      </c>
      <c r="D71" s="22" t="s">
        <v>22</v>
      </c>
      <c r="E71" s="24" t="n">
        <v>45697</v>
      </c>
      <c r="F71" s="24" t="s">
        <v>241</v>
      </c>
      <c r="G71" s="25" t="n">
        <v>45699</v>
      </c>
      <c r="H71" s="25" t="s">
        <v>189</v>
      </c>
      <c r="I71" s="25" t="s">
        <v>24</v>
      </c>
      <c r="J71" s="25" t="s">
        <v>25</v>
      </c>
      <c r="K71" s="35" t="n">
        <v>3634.04</v>
      </c>
      <c r="L71" s="36" t="n">
        <v>345</v>
      </c>
      <c r="M71" s="39" t="n">
        <v>2.5</v>
      </c>
      <c r="N71" s="40" t="n">
        <f aca="false">IFERROR(IF(M71=0,0,L71*M71),0)</f>
        <v>862.5</v>
      </c>
      <c r="O71" s="41" t="n">
        <f aca="false">IFERROR(IF(Tabela13[[#This Row],[Valor total Pass. Aéreas]]+Tabela13[[#This Row],[Total Diárias Pagas]]=0,0,Tabela13[[#This Row],[Valor total Pass. Aéreas]]+Tabela13[[#This Row],[Total Diárias Pagas]]),0)</f>
        <v>4496.54</v>
      </c>
      <c r="P71" s="42" t="s">
        <v>26</v>
      </c>
      <c r="Q71" s="31" t="str">
        <f aca="false">IF(Tabela13[[#This Row],[Início]]="","",MONTH(Tabela13[[#This Row],[Início]])&amp;"/"&amp;YEAR(Tabela13[[#This Row],[Início]]))</f>
        <v>2/2025</v>
      </c>
      <c r="R71" s="32" t="s">
        <v>27</v>
      </c>
      <c r="S71" s="34"/>
    </row>
    <row r="72" s="10" customFormat="true" ht="15.75" hidden="false" customHeight="true" outlineLevel="0" collapsed="false">
      <c r="A72" s="21" t="s">
        <v>241</v>
      </c>
      <c r="B72" s="22" t="s">
        <v>244</v>
      </c>
      <c r="C72" s="23" t="s">
        <v>245</v>
      </c>
      <c r="D72" s="22" t="s">
        <v>22</v>
      </c>
      <c r="E72" s="24" t="n">
        <v>45697</v>
      </c>
      <c r="F72" s="24" t="s">
        <v>241</v>
      </c>
      <c r="G72" s="25" t="n">
        <v>45699</v>
      </c>
      <c r="H72" s="25" t="s">
        <v>189</v>
      </c>
      <c r="I72" s="25" t="s">
        <v>24</v>
      </c>
      <c r="J72" s="25" t="s">
        <v>25</v>
      </c>
      <c r="K72" s="35" t="n">
        <v>3634.01</v>
      </c>
      <c r="L72" s="36" t="n">
        <v>345</v>
      </c>
      <c r="M72" s="39" t="n">
        <v>2.5</v>
      </c>
      <c r="N72" s="40" t="n">
        <f aca="false">IFERROR(IF(M72=0,0,L72*M72),0)</f>
        <v>862.5</v>
      </c>
      <c r="O72" s="41" t="n">
        <f aca="false">IFERROR(IF(Tabela13[[#This Row],[Valor total Pass. Aéreas]]+Tabela13[[#This Row],[Total Diárias Pagas]]=0,0,Tabela13[[#This Row],[Valor total Pass. Aéreas]]+Tabela13[[#This Row],[Total Diárias Pagas]]),0)</f>
        <v>4496.51</v>
      </c>
      <c r="P72" s="42" t="s">
        <v>26</v>
      </c>
      <c r="Q72" s="31" t="str">
        <f aca="false">IF(Tabela13[[#This Row],[Início]]="","",MONTH(Tabela13[[#This Row],[Início]])&amp;"/"&amp;YEAR(Tabela13[[#This Row],[Início]]))</f>
        <v>2/2025</v>
      </c>
      <c r="R72" s="32" t="s">
        <v>27</v>
      </c>
      <c r="S72" s="34"/>
    </row>
    <row r="73" s="10" customFormat="true" ht="15.75" hidden="false" customHeight="true" outlineLevel="0" collapsed="false">
      <c r="A73" s="21" t="s">
        <v>241</v>
      </c>
      <c r="B73" s="22" t="s">
        <v>246</v>
      </c>
      <c r="C73" s="23" t="s">
        <v>247</v>
      </c>
      <c r="D73" s="22" t="s">
        <v>62</v>
      </c>
      <c r="E73" s="24" t="n">
        <v>45697</v>
      </c>
      <c r="F73" s="24" t="s">
        <v>241</v>
      </c>
      <c r="G73" s="24" t="n">
        <v>45701</v>
      </c>
      <c r="H73" s="25" t="s">
        <v>108</v>
      </c>
      <c r="I73" s="25" t="s">
        <v>24</v>
      </c>
      <c r="J73" s="25" t="s">
        <v>25</v>
      </c>
      <c r="K73" s="35" t="n">
        <v>7113.97</v>
      </c>
      <c r="L73" s="36" t="n">
        <v>311</v>
      </c>
      <c r="M73" s="39" t="s">
        <v>35</v>
      </c>
      <c r="N73" s="40" t="n">
        <f aca="false">IFERROR(IF(M73=0,0,L73*M73),0)</f>
        <v>0</v>
      </c>
      <c r="O73" s="41" t="n">
        <f aca="false">IFERROR(IF(Tabela13[[#This Row],[Valor total Pass. Aéreas]]+Tabela13[[#This Row],[Total Diárias Pagas]]=0,0,Tabela13[[#This Row],[Valor total Pass. Aéreas]]+Tabela13[[#This Row],[Total Diárias Pagas]]),0)</f>
        <v>7113.97</v>
      </c>
      <c r="P73" s="42" t="s">
        <v>26</v>
      </c>
      <c r="Q73" s="31" t="str">
        <f aca="false">IF(Tabela13[[#This Row],[Início]]="","",MONTH(Tabela13[[#This Row],[Início]])&amp;"/"&amp;YEAR(Tabela13[[#This Row],[Início]]))</f>
        <v>2/2025</v>
      </c>
      <c r="R73" s="32" t="s">
        <v>138</v>
      </c>
      <c r="S73" s="34"/>
    </row>
    <row r="74" s="10" customFormat="true" ht="15.75" hidden="false" customHeight="true" outlineLevel="0" collapsed="false">
      <c r="A74" s="21" t="s">
        <v>248</v>
      </c>
      <c r="B74" s="22" t="s">
        <v>249</v>
      </c>
      <c r="C74" s="23" t="s">
        <v>250</v>
      </c>
      <c r="D74" s="22" t="s">
        <v>22</v>
      </c>
      <c r="E74" s="24" t="n">
        <v>45698</v>
      </c>
      <c r="F74" s="24" t="s">
        <v>248</v>
      </c>
      <c r="G74" s="24" t="n">
        <v>45699</v>
      </c>
      <c r="H74" s="24" t="s">
        <v>251</v>
      </c>
      <c r="I74" s="24" t="s">
        <v>24</v>
      </c>
      <c r="J74" s="25" t="s">
        <v>25</v>
      </c>
      <c r="K74" s="36" t="n">
        <v>2514.93</v>
      </c>
      <c r="L74" s="36" t="n">
        <v>345</v>
      </c>
      <c r="M74" s="39" t="n">
        <v>1.5</v>
      </c>
      <c r="N74" s="40" t="n">
        <f aca="false">IFERROR(IF(M74=0,0,L74*M74),0)</f>
        <v>517.5</v>
      </c>
      <c r="O74" s="41" t="n">
        <f aca="false">IFERROR(IF(Tabela13[[#This Row],[Valor total Pass. Aéreas]]+Tabela13[[#This Row],[Total Diárias Pagas]]=0,0,Tabela13[[#This Row],[Valor total Pass. Aéreas]]+Tabela13[[#This Row],[Total Diárias Pagas]]),0)</f>
        <v>3032.43</v>
      </c>
      <c r="P74" s="42" t="s">
        <v>26</v>
      </c>
      <c r="Q74" s="31" t="str">
        <f aca="false">IF(Tabela13[[#This Row],[Início]]="","",MONTH(Tabela13[[#This Row],[Início]])&amp;"/"&amp;YEAR(Tabela13[[#This Row],[Início]]))</f>
        <v>2/2025</v>
      </c>
      <c r="R74" s="32" t="s">
        <v>27</v>
      </c>
      <c r="S74" s="34"/>
    </row>
    <row r="75" s="10" customFormat="true" ht="15.75" hidden="false" customHeight="true" outlineLevel="0" collapsed="false">
      <c r="A75" s="21" t="s">
        <v>248</v>
      </c>
      <c r="B75" s="22" t="s">
        <v>252</v>
      </c>
      <c r="C75" s="23" t="s">
        <v>253</v>
      </c>
      <c r="D75" s="22" t="s">
        <v>22</v>
      </c>
      <c r="E75" s="24" t="n">
        <v>45704</v>
      </c>
      <c r="F75" s="24" t="s">
        <v>248</v>
      </c>
      <c r="G75" s="25" t="n">
        <v>45705</v>
      </c>
      <c r="H75" s="25" t="s">
        <v>149</v>
      </c>
      <c r="I75" s="25" t="s">
        <v>24</v>
      </c>
      <c r="J75" s="25" t="s">
        <v>25</v>
      </c>
      <c r="K75" s="35" t="n">
        <v>4016.35</v>
      </c>
      <c r="L75" s="36" t="n">
        <v>345</v>
      </c>
      <c r="M75" s="39" t="n">
        <v>1.5</v>
      </c>
      <c r="N75" s="40" t="n">
        <f aca="false">IFERROR(IF(M75=0,0,L75*M75),0)</f>
        <v>517.5</v>
      </c>
      <c r="O75" s="41" t="n">
        <f aca="false">IFERROR(IF(Tabela13[[#This Row],[Valor total Pass. Aéreas]]+Tabela13[[#This Row],[Total Diárias Pagas]]=0,0,Tabela13[[#This Row],[Valor total Pass. Aéreas]]+Tabela13[[#This Row],[Total Diárias Pagas]]),0)</f>
        <v>4533.85</v>
      </c>
      <c r="P75" s="42" t="s">
        <v>26</v>
      </c>
      <c r="Q75" s="31" t="str">
        <f aca="false">IF(Tabela13[[#This Row],[Início]]="","",MONTH(Tabela13[[#This Row],[Início]])&amp;"/"&amp;YEAR(Tabela13[[#This Row],[Início]]))</f>
        <v>2/2025</v>
      </c>
      <c r="R75" s="32" t="s">
        <v>27</v>
      </c>
      <c r="S75" s="34"/>
    </row>
    <row r="76" s="10" customFormat="true" ht="15.75" hidden="false" customHeight="true" outlineLevel="0" collapsed="false">
      <c r="A76" s="21" t="s">
        <v>254</v>
      </c>
      <c r="B76" s="22" t="s">
        <v>255</v>
      </c>
      <c r="C76" s="23" t="s">
        <v>256</v>
      </c>
      <c r="D76" s="22" t="s">
        <v>56</v>
      </c>
      <c r="E76" s="24" t="n">
        <v>45690</v>
      </c>
      <c r="F76" s="24" t="s">
        <v>254</v>
      </c>
      <c r="G76" s="25" t="n">
        <v>45709</v>
      </c>
      <c r="H76" s="24" t="s">
        <v>51</v>
      </c>
      <c r="I76" s="25" t="s">
        <v>24</v>
      </c>
      <c r="J76" s="25" t="s">
        <v>25</v>
      </c>
      <c r="K76" s="35" t="n">
        <v>2365.03</v>
      </c>
      <c r="L76" s="36" t="n">
        <v>345</v>
      </c>
      <c r="M76" s="39" t="n">
        <v>19.5</v>
      </c>
      <c r="N76" s="40" t="n">
        <f aca="false">IFERROR(IF(M76=0,0,L76*M76),0)</f>
        <v>6727.5</v>
      </c>
      <c r="O76" s="41" t="n">
        <f aca="false">IFERROR(IF(Tabela13[[#This Row],[Valor total Pass. Aéreas]]+Tabela13[[#This Row],[Total Diárias Pagas]]=0,0,Tabela13[[#This Row],[Valor total Pass. Aéreas]]+Tabela13[[#This Row],[Total Diárias Pagas]]),0)</f>
        <v>9092.53</v>
      </c>
      <c r="P76" s="42" t="s">
        <v>90</v>
      </c>
      <c r="Q76" s="31" t="str">
        <f aca="false">IF(Tabela13[[#This Row],[Início]]="","",MONTH(Tabela13[[#This Row],[Início]])&amp;"/"&amp;YEAR(Tabela13[[#This Row],[Início]]))</f>
        <v>2/2025</v>
      </c>
      <c r="R76" s="32" t="s">
        <v>156</v>
      </c>
      <c r="S76" s="34"/>
    </row>
    <row r="77" s="10" customFormat="true" ht="15.75" hidden="false" customHeight="true" outlineLevel="0" collapsed="false">
      <c r="A77" s="21" t="s">
        <v>254</v>
      </c>
      <c r="B77" s="22" t="s">
        <v>257</v>
      </c>
      <c r="C77" s="23" t="s">
        <v>258</v>
      </c>
      <c r="D77" s="22" t="s">
        <v>22</v>
      </c>
      <c r="E77" s="24" t="n">
        <v>45706</v>
      </c>
      <c r="F77" s="24" t="s">
        <v>254</v>
      </c>
      <c r="G77" s="25" t="n">
        <v>45707</v>
      </c>
      <c r="H77" s="25" t="s">
        <v>23</v>
      </c>
      <c r="I77" s="25" t="s">
        <v>24</v>
      </c>
      <c r="J77" s="25" t="s">
        <v>25</v>
      </c>
      <c r="K77" s="26" t="n">
        <v>1322.2</v>
      </c>
      <c r="L77" s="27" t="n">
        <v>438</v>
      </c>
      <c r="M77" s="39" t="n">
        <v>1.5</v>
      </c>
      <c r="N77" s="40" t="n">
        <f aca="false">IFERROR(IF(M77=0,0,L77*M77),0)</f>
        <v>657</v>
      </c>
      <c r="O77" s="41" t="n">
        <f aca="false">IFERROR(IF(Tabela13[[#This Row],[Valor total Pass. Aéreas]]+Tabela13[[#This Row],[Total Diárias Pagas]]=0,0,Tabela13[[#This Row],[Valor total Pass. Aéreas]]+Tabela13[[#This Row],[Total Diárias Pagas]]),0)</f>
        <v>1979.2</v>
      </c>
      <c r="P77" s="42" t="s">
        <v>26</v>
      </c>
      <c r="Q77" s="31" t="str">
        <f aca="false">IF(Tabela13[[#This Row],[Início]]="","",MONTH(Tabela13[[#This Row],[Início]])&amp;"/"&amp;YEAR(Tabela13[[#This Row],[Início]]))</f>
        <v>2/2025</v>
      </c>
      <c r="R77" s="32" t="s">
        <v>27</v>
      </c>
      <c r="S77" s="34"/>
    </row>
    <row r="78" s="10" customFormat="true" ht="15.75" hidden="false" customHeight="true" outlineLevel="0" collapsed="false">
      <c r="A78" s="21" t="s">
        <v>254</v>
      </c>
      <c r="B78" s="22" t="s">
        <v>259</v>
      </c>
      <c r="C78" s="23" t="s">
        <v>260</v>
      </c>
      <c r="D78" s="22" t="s">
        <v>22</v>
      </c>
      <c r="E78" s="24" t="n">
        <v>45713</v>
      </c>
      <c r="F78" s="24" t="s">
        <v>254</v>
      </c>
      <c r="G78" s="24" t="n">
        <v>45714</v>
      </c>
      <c r="H78" s="24" t="s">
        <v>23</v>
      </c>
      <c r="I78" s="24" t="s">
        <v>24</v>
      </c>
      <c r="J78" s="25" t="s">
        <v>25</v>
      </c>
      <c r="K78" s="36" t="n">
        <v>1192.2</v>
      </c>
      <c r="L78" s="36" t="n">
        <v>345</v>
      </c>
      <c r="M78" s="39" t="n">
        <v>1.5</v>
      </c>
      <c r="N78" s="40" t="n">
        <f aca="false">IFERROR(IF(M78=0,0,L78*M78),0)</f>
        <v>517.5</v>
      </c>
      <c r="O78" s="41" t="n">
        <f aca="false">IFERROR(IF(Tabela13[[#This Row],[Valor total Pass. Aéreas]]+Tabela13[[#This Row],[Total Diárias Pagas]]=0,0,Tabela13[[#This Row],[Valor total Pass. Aéreas]]+Tabela13[[#This Row],[Total Diárias Pagas]]),0)</f>
        <v>1709.7</v>
      </c>
      <c r="P78" s="42" t="s">
        <v>26</v>
      </c>
      <c r="Q78" s="31" t="str">
        <f aca="false">IF(Tabela13[[#This Row],[Início]]="","",MONTH(Tabela13[[#This Row],[Início]])&amp;"/"&amp;YEAR(Tabela13[[#This Row],[Início]]))</f>
        <v>2/2025</v>
      </c>
      <c r="R78" s="32" t="s">
        <v>27</v>
      </c>
      <c r="S78" s="34"/>
    </row>
    <row r="79" s="10" customFormat="true" ht="15.75" hidden="false" customHeight="true" outlineLevel="0" collapsed="false">
      <c r="A79" s="21" t="s">
        <v>261</v>
      </c>
      <c r="B79" s="22" t="s">
        <v>262</v>
      </c>
      <c r="C79" s="23" t="s">
        <v>263</v>
      </c>
      <c r="D79" s="22" t="s">
        <v>50</v>
      </c>
      <c r="E79" s="24" t="n">
        <v>45699</v>
      </c>
      <c r="F79" s="24" t="s">
        <v>261</v>
      </c>
      <c r="G79" s="24" t="n">
        <v>45701</v>
      </c>
      <c r="H79" s="25" t="s">
        <v>23</v>
      </c>
      <c r="I79" s="25" t="s">
        <v>24</v>
      </c>
      <c r="J79" s="25" t="s">
        <v>25</v>
      </c>
      <c r="K79" s="35" t="n">
        <v>1060.09</v>
      </c>
      <c r="L79" s="36" t="n">
        <v>345</v>
      </c>
      <c r="M79" s="39" t="n">
        <v>2.5</v>
      </c>
      <c r="N79" s="40" t="n">
        <f aca="false">IFERROR(IF(M79=0,0,L79*M79),0)</f>
        <v>862.5</v>
      </c>
      <c r="O79" s="41" t="n">
        <f aca="false">IFERROR(IF(Tabela13[[#This Row],[Valor total Pass. Aéreas]]+Tabela13[[#This Row],[Total Diárias Pagas]]=0,0,Tabela13[[#This Row],[Valor total Pass. Aéreas]]+Tabela13[[#This Row],[Total Diárias Pagas]]),0)</f>
        <v>1922.59</v>
      </c>
      <c r="P79" s="42" t="s">
        <v>26</v>
      </c>
      <c r="Q79" s="31" t="str">
        <f aca="false">IF(Tabela13[[#This Row],[Início]]="","",MONTH(Tabela13[[#This Row],[Início]])&amp;"/"&amp;YEAR(Tabela13[[#This Row],[Início]]))</f>
        <v>2/2025</v>
      </c>
      <c r="R79" s="32" t="s">
        <v>27</v>
      </c>
      <c r="S79" s="34"/>
    </row>
    <row r="80" s="10" customFormat="true" ht="15.75" hidden="false" customHeight="true" outlineLevel="0" collapsed="false">
      <c r="A80" s="21" t="s">
        <v>261</v>
      </c>
      <c r="B80" s="22" t="s">
        <v>264</v>
      </c>
      <c r="C80" s="23" t="s">
        <v>265</v>
      </c>
      <c r="D80" s="22" t="s">
        <v>22</v>
      </c>
      <c r="E80" s="24" t="n">
        <v>45699</v>
      </c>
      <c r="F80" s="24" t="s">
        <v>261</v>
      </c>
      <c r="G80" s="24" t="n">
        <v>45701</v>
      </c>
      <c r="H80" s="24" t="s">
        <v>23</v>
      </c>
      <c r="I80" s="24" t="s">
        <v>24</v>
      </c>
      <c r="J80" s="25" t="s">
        <v>25</v>
      </c>
      <c r="K80" s="36" t="n">
        <v>637.01</v>
      </c>
      <c r="L80" s="36" t="n">
        <v>345</v>
      </c>
      <c r="M80" s="39" t="n">
        <v>2.5</v>
      </c>
      <c r="N80" s="40" t="n">
        <f aca="false">IFERROR(IF(M80=0,0,L80*M80),0)</f>
        <v>862.5</v>
      </c>
      <c r="O80" s="41" t="n">
        <f aca="false">IFERROR(IF(Tabela13[[#This Row],[Valor total Pass. Aéreas]]+Tabela13[[#This Row],[Total Diárias Pagas]]=0,0,Tabela13[[#This Row],[Valor total Pass. Aéreas]]+Tabela13[[#This Row],[Total Diárias Pagas]]),0)</f>
        <v>1499.51</v>
      </c>
      <c r="P80" s="42" t="s">
        <v>26</v>
      </c>
      <c r="Q80" s="31" t="str">
        <f aca="false">IF(Tabela13[[#This Row],[Início]]="","",MONTH(Tabela13[[#This Row],[Início]])&amp;"/"&amp;YEAR(Tabela13[[#This Row],[Início]]))</f>
        <v>2/2025</v>
      </c>
      <c r="R80" s="32" t="s">
        <v>27</v>
      </c>
      <c r="S80" s="34"/>
    </row>
    <row r="81" s="10" customFormat="true" ht="15.75" hidden="false" customHeight="true" outlineLevel="0" collapsed="false">
      <c r="A81" s="21" t="s">
        <v>261</v>
      </c>
      <c r="B81" s="22" t="s">
        <v>266</v>
      </c>
      <c r="C81" s="23" t="s">
        <v>267</v>
      </c>
      <c r="D81" s="22" t="s">
        <v>22</v>
      </c>
      <c r="E81" s="24" t="n">
        <v>45706</v>
      </c>
      <c r="F81" s="24" t="s">
        <v>261</v>
      </c>
      <c r="G81" s="24" t="n">
        <v>45708</v>
      </c>
      <c r="H81" s="24" t="s">
        <v>23</v>
      </c>
      <c r="I81" s="24" t="s">
        <v>24</v>
      </c>
      <c r="J81" s="25" t="s">
        <v>25</v>
      </c>
      <c r="K81" s="36" t="n">
        <v>557.82</v>
      </c>
      <c r="L81" s="36" t="n">
        <v>345</v>
      </c>
      <c r="M81" s="39" t="n">
        <v>2.5</v>
      </c>
      <c r="N81" s="40" t="n">
        <f aca="false">IFERROR(IF(M81=0,0,L81*M81),0)</f>
        <v>862.5</v>
      </c>
      <c r="O81" s="41" t="n">
        <f aca="false">IFERROR(IF(Tabela13[[#This Row],[Valor total Pass. Aéreas]]+Tabela13[[#This Row],[Total Diárias Pagas]]=0,0,Tabela13[[#This Row],[Valor total Pass. Aéreas]]+Tabela13[[#This Row],[Total Diárias Pagas]]),0)</f>
        <v>1420.32</v>
      </c>
      <c r="P81" s="42" t="s">
        <v>26</v>
      </c>
      <c r="Q81" s="31" t="str">
        <f aca="false">IF(Tabela13[[#This Row],[Início]]="","",MONTH(Tabela13[[#This Row],[Início]])&amp;"/"&amp;YEAR(Tabela13[[#This Row],[Início]]))</f>
        <v>2/2025</v>
      </c>
      <c r="R81" s="32" t="s">
        <v>27</v>
      </c>
      <c r="S81" s="34"/>
    </row>
    <row r="82" s="10" customFormat="true" ht="15.75" hidden="false" customHeight="true" outlineLevel="0" collapsed="false">
      <c r="A82" s="21" t="s">
        <v>261</v>
      </c>
      <c r="B82" s="22" t="s">
        <v>268</v>
      </c>
      <c r="C82" s="23" t="s">
        <v>269</v>
      </c>
      <c r="D82" s="22" t="s">
        <v>22</v>
      </c>
      <c r="E82" s="24" t="n">
        <v>45713</v>
      </c>
      <c r="F82" s="24" t="s">
        <v>261</v>
      </c>
      <c r="G82" s="25" t="n">
        <v>45715</v>
      </c>
      <c r="H82" s="25" t="s">
        <v>23</v>
      </c>
      <c r="I82" s="25" t="s">
        <v>24</v>
      </c>
      <c r="J82" s="25" t="s">
        <v>25</v>
      </c>
      <c r="K82" s="35" t="n">
        <v>482.49</v>
      </c>
      <c r="L82" s="36" t="n">
        <v>345</v>
      </c>
      <c r="M82" s="39" t="n">
        <v>2.5</v>
      </c>
      <c r="N82" s="40" t="n">
        <f aca="false">IFERROR(IF(M82=0,0,L82*M82),0)</f>
        <v>862.5</v>
      </c>
      <c r="O82" s="41" t="n">
        <f aca="false">IFERROR(IF(Tabela13[[#This Row],[Valor total Pass. Aéreas]]+Tabela13[[#This Row],[Total Diárias Pagas]]=0,0,Tabela13[[#This Row],[Valor total Pass. Aéreas]]+Tabela13[[#This Row],[Total Diárias Pagas]]),0)</f>
        <v>1344.99</v>
      </c>
      <c r="P82" s="42" t="s">
        <v>26</v>
      </c>
      <c r="Q82" s="31" t="str">
        <f aca="false">IF(Tabela13[[#This Row],[Início]]="","",MONTH(Tabela13[[#This Row],[Início]])&amp;"/"&amp;YEAR(Tabela13[[#This Row],[Início]]))</f>
        <v>2/2025</v>
      </c>
      <c r="R82" s="32" t="s">
        <v>27</v>
      </c>
      <c r="S82" s="34"/>
    </row>
    <row r="83" s="10" customFormat="true" ht="15.75" hidden="false" customHeight="true" outlineLevel="0" collapsed="false">
      <c r="A83" s="21" t="s">
        <v>261</v>
      </c>
      <c r="B83" s="22" t="s">
        <v>270</v>
      </c>
      <c r="C83" s="23" t="s">
        <v>271</v>
      </c>
      <c r="D83" s="22" t="s">
        <v>50</v>
      </c>
      <c r="E83" s="24" t="n">
        <v>45713</v>
      </c>
      <c r="F83" s="24" t="s">
        <v>261</v>
      </c>
      <c r="G83" s="24" t="n">
        <v>45715</v>
      </c>
      <c r="H83" s="25" t="s">
        <v>23</v>
      </c>
      <c r="I83" s="25" t="s">
        <v>24</v>
      </c>
      <c r="J83" s="25" t="s">
        <v>25</v>
      </c>
      <c r="K83" s="35" t="n">
        <v>777.09</v>
      </c>
      <c r="L83" s="36" t="n">
        <v>345</v>
      </c>
      <c r="M83" s="39" t="n">
        <v>2.5</v>
      </c>
      <c r="N83" s="40" t="n">
        <f aca="false">IFERROR(IF(M83=0,0,L83*M83),0)</f>
        <v>862.5</v>
      </c>
      <c r="O83" s="41" t="n">
        <f aca="false">IFERROR(IF(Tabela13[[#This Row],[Valor total Pass. Aéreas]]+Tabela13[[#This Row],[Total Diárias Pagas]]=0,0,Tabela13[[#This Row],[Valor total Pass. Aéreas]]+Tabela13[[#This Row],[Total Diárias Pagas]]),0)</f>
        <v>1639.59</v>
      </c>
      <c r="P83" s="42" t="s">
        <v>26</v>
      </c>
      <c r="Q83" s="31" t="str">
        <f aca="false">IF(Tabela13[[#This Row],[Início]]="","",MONTH(Tabela13[[#This Row],[Início]])&amp;"/"&amp;YEAR(Tabela13[[#This Row],[Início]]))</f>
        <v>2/2025</v>
      </c>
      <c r="R83" s="32" t="s">
        <v>27</v>
      </c>
      <c r="S83" s="34"/>
    </row>
    <row r="84" s="10" customFormat="true" ht="15.75" hidden="false" customHeight="true" outlineLevel="0" collapsed="false">
      <c r="A84" s="21" t="s">
        <v>261</v>
      </c>
      <c r="B84" s="22" t="s">
        <v>270</v>
      </c>
      <c r="C84" s="23" t="s">
        <v>271</v>
      </c>
      <c r="D84" s="22" t="s">
        <v>50</v>
      </c>
      <c r="E84" s="24" t="n">
        <v>45715</v>
      </c>
      <c r="F84" s="24" t="s">
        <v>261</v>
      </c>
      <c r="G84" s="24" t="n">
        <v>45716</v>
      </c>
      <c r="H84" s="24" t="s">
        <v>23</v>
      </c>
      <c r="I84" s="24" t="s">
        <v>24</v>
      </c>
      <c r="J84" s="25" t="s">
        <v>25</v>
      </c>
      <c r="K84" s="36" t="n">
        <v>2587.34</v>
      </c>
      <c r="L84" s="36" t="n">
        <v>345</v>
      </c>
      <c r="M84" s="28" t="n">
        <v>1</v>
      </c>
      <c r="N84" s="29" t="n">
        <f aca="false">IFERROR(IF(M84=0,0,L84*M84),0)</f>
        <v>345</v>
      </c>
      <c r="O84" s="30" t="n">
        <f aca="false">IFERROR(IF(Tabela13[[#This Row],[Valor total Pass. Aéreas]]+Tabela13[[#This Row],[Total Diárias Pagas]]=0,0,Tabela13[[#This Row],[Valor total Pass. Aéreas]]+Tabela13[[#This Row],[Total Diárias Pagas]]),0)</f>
        <v>2932.34</v>
      </c>
      <c r="P84" s="22" t="s">
        <v>26</v>
      </c>
      <c r="Q84" s="31" t="str">
        <f aca="false">IF(Tabela13[[#This Row],[Início]]="","",MONTH(Tabela13[[#This Row],[Início]])&amp;"/"&amp;YEAR(Tabela13[[#This Row],[Início]]))</f>
        <v>2/2025</v>
      </c>
      <c r="R84" s="32" t="s">
        <v>272</v>
      </c>
      <c r="S84" s="34"/>
    </row>
    <row r="85" s="10" customFormat="true" ht="15.75" hidden="false" customHeight="true" outlineLevel="0" collapsed="false">
      <c r="A85" s="21" t="s">
        <v>273</v>
      </c>
      <c r="B85" s="22" t="s">
        <v>274</v>
      </c>
      <c r="C85" s="23" t="s">
        <v>275</v>
      </c>
      <c r="D85" s="22" t="s">
        <v>22</v>
      </c>
      <c r="E85" s="24" t="n">
        <v>45705</v>
      </c>
      <c r="F85" s="24" t="s">
        <v>273</v>
      </c>
      <c r="G85" s="24" t="n">
        <v>45706</v>
      </c>
      <c r="H85" s="25" t="s">
        <v>51</v>
      </c>
      <c r="I85" s="25" t="s">
        <v>24</v>
      </c>
      <c r="J85" s="25" t="s">
        <v>25</v>
      </c>
      <c r="K85" s="35" t="n">
        <v>2462.54</v>
      </c>
      <c r="L85" s="36" t="n">
        <v>345</v>
      </c>
      <c r="M85" s="28" t="n">
        <v>1.5</v>
      </c>
      <c r="N85" s="29" t="n">
        <f aca="false">IFERROR(IF(M85=0,0,L85*M85),0)</f>
        <v>517.5</v>
      </c>
      <c r="O85" s="30" t="n">
        <f aca="false">IFERROR(IF(Tabela13[[#This Row],[Valor total Pass. Aéreas]]+Tabela13[[#This Row],[Total Diárias Pagas]]=0,0,Tabela13[[#This Row],[Valor total Pass. Aéreas]]+Tabela13[[#This Row],[Total Diárias Pagas]]),0)</f>
        <v>2980.04</v>
      </c>
      <c r="P85" s="22" t="s">
        <v>26</v>
      </c>
      <c r="Q85" s="31" t="str">
        <f aca="false">IF(Tabela13[[#This Row],[Início]]="","",MONTH(Tabela13[[#This Row],[Início]])&amp;"/"&amp;YEAR(Tabela13[[#This Row],[Início]]))</f>
        <v>2/2025</v>
      </c>
      <c r="R85" s="32" t="s">
        <v>27</v>
      </c>
      <c r="S85" s="34"/>
    </row>
    <row r="86" s="10" customFormat="true" ht="15.75" hidden="false" customHeight="true" outlineLevel="0" collapsed="false">
      <c r="A86" s="21" t="s">
        <v>273</v>
      </c>
      <c r="B86" s="22" t="s">
        <v>276</v>
      </c>
      <c r="C86" s="23" t="s">
        <v>277</v>
      </c>
      <c r="D86" s="22" t="s">
        <v>22</v>
      </c>
      <c r="E86" s="24" t="n">
        <v>45712</v>
      </c>
      <c r="F86" s="24" t="s">
        <v>273</v>
      </c>
      <c r="G86" s="24" t="n">
        <v>45713</v>
      </c>
      <c r="H86" s="25" t="s">
        <v>51</v>
      </c>
      <c r="I86" s="25" t="s">
        <v>24</v>
      </c>
      <c r="J86" s="25" t="s">
        <v>25</v>
      </c>
      <c r="K86" s="26" t="n">
        <v>852.32</v>
      </c>
      <c r="L86" s="27" t="n">
        <v>345</v>
      </c>
      <c r="M86" s="28" t="n">
        <v>1.5</v>
      </c>
      <c r="N86" s="29" t="n">
        <f aca="false">IFERROR(IF(M86=0,0,L86*M86),0)</f>
        <v>517.5</v>
      </c>
      <c r="O86" s="30" t="n">
        <f aca="false">IFERROR(IF(Tabela13[[#This Row],[Valor total Pass. Aéreas]]+Tabela13[[#This Row],[Total Diárias Pagas]]=0,0,Tabela13[[#This Row],[Valor total Pass. Aéreas]]+Tabela13[[#This Row],[Total Diárias Pagas]]),0)</f>
        <v>1369.82</v>
      </c>
      <c r="P86" s="22" t="s">
        <v>26</v>
      </c>
      <c r="Q86" s="31" t="str">
        <f aca="false">IF(Tabela13[[#This Row],[Início]]="","",MONTH(Tabela13[[#This Row],[Início]])&amp;"/"&amp;YEAR(Tabela13[[#This Row],[Início]]))</f>
        <v>2/2025</v>
      </c>
      <c r="R86" s="32" t="s">
        <v>27</v>
      </c>
      <c r="S86" s="34"/>
    </row>
    <row r="87" s="10" customFormat="true" ht="15.75" hidden="false" customHeight="true" outlineLevel="0" collapsed="false">
      <c r="A87" s="21" t="s">
        <v>273</v>
      </c>
      <c r="B87" s="22" t="s">
        <v>278</v>
      </c>
      <c r="C87" s="23" t="s">
        <v>279</v>
      </c>
      <c r="D87" s="22" t="s">
        <v>22</v>
      </c>
      <c r="E87" s="24" t="n">
        <v>45714</v>
      </c>
      <c r="F87" s="24" t="s">
        <v>273</v>
      </c>
      <c r="G87" s="24" t="n">
        <v>45715</v>
      </c>
      <c r="H87" s="25" t="s">
        <v>51</v>
      </c>
      <c r="I87" s="25" t="s">
        <v>24</v>
      </c>
      <c r="J87" s="25" t="s">
        <v>25</v>
      </c>
      <c r="K87" s="26" t="n">
        <v>1343.83</v>
      </c>
      <c r="L87" s="27" t="n">
        <v>345</v>
      </c>
      <c r="M87" s="28" t="n">
        <v>1.5</v>
      </c>
      <c r="N87" s="29" t="n">
        <f aca="false">IFERROR(IF(M87=0,0,L87*M87),0)</f>
        <v>517.5</v>
      </c>
      <c r="O87" s="30" t="n">
        <f aca="false">IFERROR(IF(Tabela13[[#This Row],[Valor total Pass. Aéreas]]+Tabela13[[#This Row],[Total Diárias Pagas]]=0,0,Tabela13[[#This Row],[Valor total Pass. Aéreas]]+Tabela13[[#This Row],[Total Diárias Pagas]]),0)</f>
        <v>1861.33</v>
      </c>
      <c r="P87" s="22" t="s">
        <v>26</v>
      </c>
      <c r="Q87" s="31" t="str">
        <f aca="false">IF(Tabela13[[#This Row],[Início]]="","",MONTH(Tabela13[[#This Row],[Início]])&amp;"/"&amp;YEAR(Tabela13[[#This Row],[Início]]))</f>
        <v>2/2025</v>
      </c>
      <c r="R87" s="32" t="s">
        <v>27</v>
      </c>
      <c r="S87" s="34"/>
    </row>
    <row r="88" s="10" customFormat="true" ht="15.75" hidden="false" customHeight="true" outlineLevel="0" collapsed="false">
      <c r="A88" s="21" t="s">
        <v>280</v>
      </c>
      <c r="B88" s="22" t="s">
        <v>281</v>
      </c>
      <c r="C88" s="23" t="s">
        <v>282</v>
      </c>
      <c r="D88" s="22" t="s">
        <v>283</v>
      </c>
      <c r="E88" s="24" t="n">
        <v>45712</v>
      </c>
      <c r="F88" s="44" t="s">
        <v>284</v>
      </c>
      <c r="G88" s="25" t="n">
        <v>45714</v>
      </c>
      <c r="H88" s="25" t="s">
        <v>285</v>
      </c>
      <c r="I88" s="25" t="s">
        <v>24</v>
      </c>
      <c r="J88" s="25" t="s">
        <v>25</v>
      </c>
      <c r="K88" s="35" t="n">
        <v>1527.4</v>
      </c>
      <c r="L88" s="36" t="n">
        <v>345</v>
      </c>
      <c r="M88" s="28" t="n">
        <v>2.5</v>
      </c>
      <c r="N88" s="29" t="n">
        <f aca="false">IFERROR(IF(M88=0,0,L88*M88),0)</f>
        <v>862.5</v>
      </c>
      <c r="O88" s="30" t="n">
        <f aca="false">IFERROR(IF(Tabela13[[#This Row],[Valor total Pass. Aéreas]]+Tabela13[[#This Row],[Total Diárias Pagas]]=0,0,Tabela13[[#This Row],[Valor total Pass. Aéreas]]+Tabela13[[#This Row],[Total Diárias Pagas]]),0)</f>
        <v>2389.9</v>
      </c>
      <c r="P88" s="22" t="s">
        <v>26</v>
      </c>
      <c r="Q88" s="31" t="str">
        <f aca="false">IF(Tabela13[[#This Row],[Início]]="","",MONTH(Tabela13[[#This Row],[Início]])&amp;"/"&amp;YEAR(Tabela13[[#This Row],[Início]]))</f>
        <v>2/2025</v>
      </c>
      <c r="R88" s="32" t="s">
        <v>286</v>
      </c>
      <c r="S88" s="34"/>
    </row>
    <row r="89" s="10" customFormat="true" ht="15.75" hidden="false" customHeight="true" outlineLevel="0" collapsed="false">
      <c r="A89" s="21" t="s">
        <v>280</v>
      </c>
      <c r="B89" s="22" t="s">
        <v>287</v>
      </c>
      <c r="C89" s="23" t="s">
        <v>288</v>
      </c>
      <c r="D89" s="22" t="s">
        <v>289</v>
      </c>
      <c r="E89" s="24" t="n">
        <v>45712</v>
      </c>
      <c r="F89" s="44" t="s">
        <v>284</v>
      </c>
      <c r="G89" s="25" t="n">
        <v>45714</v>
      </c>
      <c r="H89" s="25" t="s">
        <v>285</v>
      </c>
      <c r="I89" s="25" t="s">
        <v>24</v>
      </c>
      <c r="J89" s="25" t="s">
        <v>25</v>
      </c>
      <c r="K89" s="35" t="n">
        <v>1211.56</v>
      </c>
      <c r="L89" s="36" t="n">
        <v>438</v>
      </c>
      <c r="M89" s="28" t="n">
        <v>2.5</v>
      </c>
      <c r="N89" s="29" t="n">
        <f aca="false">IFERROR(IF(M89=0,0,L89*M89),0)</f>
        <v>1095</v>
      </c>
      <c r="O89" s="30" t="n">
        <f aca="false">IFERROR(IF(Tabela13[[#This Row],[Valor total Pass. Aéreas]]+Tabela13[[#This Row],[Total Diárias Pagas]]=0,0,Tabela13[[#This Row],[Valor total Pass. Aéreas]]+Tabela13[[#This Row],[Total Diárias Pagas]]),0)</f>
        <v>2306.56</v>
      </c>
      <c r="P89" s="22" t="s">
        <v>26</v>
      </c>
      <c r="Q89" s="31" t="str">
        <f aca="false">IF(Tabela13[[#This Row],[Início]]="","",MONTH(Tabela13[[#This Row],[Início]])&amp;"/"&amp;YEAR(Tabela13[[#This Row],[Início]]))</f>
        <v>2/2025</v>
      </c>
      <c r="R89" s="32" t="s">
        <v>286</v>
      </c>
      <c r="S89" s="34"/>
    </row>
    <row r="90" s="10" customFormat="true" ht="15.75" hidden="false" customHeight="true" outlineLevel="0" collapsed="false">
      <c r="A90" s="21" t="s">
        <v>280</v>
      </c>
      <c r="B90" s="22" t="s">
        <v>290</v>
      </c>
      <c r="C90" s="23" t="s">
        <v>291</v>
      </c>
      <c r="D90" s="22" t="s">
        <v>292</v>
      </c>
      <c r="E90" s="24" t="n">
        <v>45691</v>
      </c>
      <c r="F90" s="44" t="s">
        <v>284</v>
      </c>
      <c r="G90" s="24" t="n">
        <v>45692</v>
      </c>
      <c r="H90" s="25" t="s">
        <v>67</v>
      </c>
      <c r="I90" s="25" t="s">
        <v>24</v>
      </c>
      <c r="J90" s="25" t="s">
        <v>293</v>
      </c>
      <c r="K90" s="35" t="n">
        <v>5026.02</v>
      </c>
      <c r="L90" s="36" t="n">
        <v>438</v>
      </c>
      <c r="M90" s="28" t="n">
        <v>1.5</v>
      </c>
      <c r="N90" s="29" t="n">
        <f aca="false">IFERROR(IF(M90=0,0,L90*M90),0)</f>
        <v>657</v>
      </c>
      <c r="O90" s="30" t="n">
        <f aca="false">IFERROR(IF(Tabela13[[#This Row],[Valor total Pass. Aéreas]]+Tabela13[[#This Row],[Total Diárias Pagas]]=0,0,Tabela13[[#This Row],[Valor total Pass. Aéreas]]+Tabela13[[#This Row],[Total Diárias Pagas]]),0)</f>
        <v>5683.02</v>
      </c>
      <c r="P90" s="22" t="s">
        <v>26</v>
      </c>
      <c r="Q90" s="31" t="str">
        <f aca="false">IF(Tabela13[[#This Row],[Início]]="","",MONTH(Tabela13[[#This Row],[Início]])&amp;"/"&amp;YEAR(Tabela13[[#This Row],[Início]]))</f>
        <v>2/2025</v>
      </c>
      <c r="R90" s="32" t="s">
        <v>294</v>
      </c>
      <c r="S90" s="34"/>
    </row>
    <row r="91" s="10" customFormat="true" ht="15.75" hidden="false" customHeight="true" outlineLevel="0" collapsed="false">
      <c r="A91" s="21" t="s">
        <v>280</v>
      </c>
      <c r="B91" s="22" t="s">
        <v>295</v>
      </c>
      <c r="C91" s="23" t="s">
        <v>296</v>
      </c>
      <c r="D91" s="22" t="s">
        <v>297</v>
      </c>
      <c r="E91" s="24" t="n">
        <v>45695</v>
      </c>
      <c r="F91" s="44" t="s">
        <v>284</v>
      </c>
      <c r="G91" s="24" t="n">
        <v>45695</v>
      </c>
      <c r="H91" s="25" t="s">
        <v>67</v>
      </c>
      <c r="I91" s="25" t="s">
        <v>24</v>
      </c>
      <c r="J91" s="25" t="s">
        <v>293</v>
      </c>
      <c r="K91" s="26" t="n">
        <v>4175.02</v>
      </c>
      <c r="L91" s="27" t="n">
        <v>438</v>
      </c>
      <c r="M91" s="39" t="n">
        <v>0.5</v>
      </c>
      <c r="N91" s="29" t="n">
        <f aca="false">IFERROR(IF(M91=0,0,L91*M91),0)</f>
        <v>219</v>
      </c>
      <c r="O91" s="30" t="n">
        <f aca="false">IFERROR(IF(Tabela13[[#This Row],[Valor total Pass. Aéreas]]+Tabela13[[#This Row],[Total Diárias Pagas]]=0,0,Tabela13[[#This Row],[Valor total Pass. Aéreas]]+Tabela13[[#This Row],[Total Diárias Pagas]]),0)</f>
        <v>4394.02</v>
      </c>
      <c r="P91" s="22" t="s">
        <v>26</v>
      </c>
      <c r="Q91" s="31" t="str">
        <f aca="false">IF(Tabela13[[#This Row],[Início]]="","",MONTH(Tabela13[[#This Row],[Início]])&amp;"/"&amp;YEAR(Tabela13[[#This Row],[Início]]))</f>
        <v>2/2025</v>
      </c>
      <c r="R91" s="32" t="s">
        <v>298</v>
      </c>
      <c r="S91" s="34"/>
    </row>
    <row r="92" s="10" customFormat="true" ht="15.75" hidden="false" customHeight="true" outlineLevel="0" collapsed="false">
      <c r="A92" s="21" t="s">
        <v>280</v>
      </c>
      <c r="B92" s="22" t="s">
        <v>299</v>
      </c>
      <c r="C92" s="23" t="n">
        <v>1904526</v>
      </c>
      <c r="D92" s="22" t="s">
        <v>297</v>
      </c>
      <c r="E92" s="24" t="n">
        <v>45695</v>
      </c>
      <c r="F92" s="44" t="s">
        <v>284</v>
      </c>
      <c r="G92" s="24" t="n">
        <v>45695</v>
      </c>
      <c r="H92" s="25" t="s">
        <v>67</v>
      </c>
      <c r="I92" s="25" t="s">
        <v>24</v>
      </c>
      <c r="J92" s="25" t="s">
        <v>293</v>
      </c>
      <c r="K92" s="26" t="n">
        <v>4175.02</v>
      </c>
      <c r="L92" s="27" t="n">
        <v>438</v>
      </c>
      <c r="M92" s="39" t="n">
        <v>0.5</v>
      </c>
      <c r="N92" s="29" t="n">
        <f aca="false">IFERROR(IF(M92=0,0,L92*M92),0)</f>
        <v>219</v>
      </c>
      <c r="O92" s="30" t="n">
        <f aca="false">IFERROR(IF(Tabela13[[#This Row],[Valor total Pass. Aéreas]]+Tabela13[[#This Row],[Total Diárias Pagas]]=0,0,Tabela13[[#This Row],[Valor total Pass. Aéreas]]+Tabela13[[#This Row],[Total Diárias Pagas]]),0)</f>
        <v>4394.02</v>
      </c>
      <c r="P92" s="22" t="s">
        <v>26</v>
      </c>
      <c r="Q92" s="31" t="str">
        <f aca="false">IF(Tabela13[[#This Row],[Início]]="","",MONTH(Tabela13[[#This Row],[Início]])&amp;"/"&amp;YEAR(Tabela13[[#This Row],[Início]]))</f>
        <v>2/2025</v>
      </c>
      <c r="R92" s="32" t="s">
        <v>298</v>
      </c>
      <c r="S92" s="34"/>
    </row>
    <row r="93" s="10" customFormat="true" ht="15.75" hidden="false" customHeight="true" outlineLevel="0" collapsed="false">
      <c r="A93" s="21" t="s">
        <v>280</v>
      </c>
      <c r="B93" s="22" t="s">
        <v>300</v>
      </c>
      <c r="C93" s="23" t="s">
        <v>301</v>
      </c>
      <c r="D93" s="22" t="s">
        <v>302</v>
      </c>
      <c r="E93" s="24" t="n">
        <v>45712</v>
      </c>
      <c r="F93" s="44" t="s">
        <v>284</v>
      </c>
      <c r="G93" s="24" t="n">
        <v>45714</v>
      </c>
      <c r="H93" s="25" t="s">
        <v>303</v>
      </c>
      <c r="I93" s="25" t="s">
        <v>24</v>
      </c>
      <c r="J93" s="25" t="s">
        <v>25</v>
      </c>
      <c r="K93" s="26" t="n">
        <v>4049.44</v>
      </c>
      <c r="L93" s="27" t="n">
        <v>345</v>
      </c>
      <c r="M93" s="39" t="n">
        <v>2.5</v>
      </c>
      <c r="N93" s="29" t="n">
        <f aca="false">IFERROR(IF(M93=0,0,L93*M93),0)</f>
        <v>862.5</v>
      </c>
      <c r="O93" s="30" t="n">
        <f aca="false">IFERROR(IF(Tabela13[[#This Row],[Valor total Pass. Aéreas]]+Tabela13[[#This Row],[Total Diárias Pagas]]=0,0,Tabela13[[#This Row],[Valor total Pass. Aéreas]]+Tabela13[[#This Row],[Total Diárias Pagas]]),0)</f>
        <v>4911.94</v>
      </c>
      <c r="P93" s="22" t="s">
        <v>26</v>
      </c>
      <c r="Q93" s="31" t="str">
        <f aca="false">IF(Tabela13[[#This Row],[Início]]="","",MONTH(Tabela13[[#This Row],[Início]])&amp;"/"&amp;YEAR(Tabela13[[#This Row],[Início]]))</f>
        <v>2/2025</v>
      </c>
      <c r="R93" s="32" t="s">
        <v>304</v>
      </c>
      <c r="S93" s="34"/>
    </row>
    <row r="94" s="10" customFormat="true" ht="15.75" hidden="false" customHeight="true" outlineLevel="0" collapsed="false">
      <c r="A94" s="21" t="s">
        <v>280</v>
      </c>
      <c r="B94" s="22" t="s">
        <v>305</v>
      </c>
      <c r="C94" s="23" t="s">
        <v>306</v>
      </c>
      <c r="D94" s="22" t="s">
        <v>50</v>
      </c>
      <c r="E94" s="24" t="n">
        <v>45706</v>
      </c>
      <c r="F94" s="44" t="s">
        <v>284</v>
      </c>
      <c r="G94" s="24" t="n">
        <v>45708</v>
      </c>
      <c r="H94" s="25" t="s">
        <v>137</v>
      </c>
      <c r="I94" s="25" t="s">
        <v>52</v>
      </c>
      <c r="J94" s="25" t="s">
        <v>34</v>
      </c>
      <c r="K94" s="26" t="n">
        <v>0</v>
      </c>
      <c r="L94" s="27" t="n">
        <v>394</v>
      </c>
      <c r="M94" s="39" t="n">
        <v>2.5</v>
      </c>
      <c r="N94" s="29" t="n">
        <f aca="false">IFERROR(IF(M94=0,0,L94*M94),0)</f>
        <v>985</v>
      </c>
      <c r="O94" s="30" t="n">
        <f aca="false">IFERROR(IF(Tabela13[[#This Row],[Valor total Pass. Aéreas]]+Tabela13[[#This Row],[Total Diárias Pagas]]=0,0,Tabela13[[#This Row],[Valor total Pass. Aéreas]]+Tabela13[[#This Row],[Total Diárias Pagas]]),0)</f>
        <v>985</v>
      </c>
      <c r="P94" s="22" t="s">
        <v>26</v>
      </c>
      <c r="Q94" s="31" t="str">
        <f aca="false">IF(Tabela13[[#This Row],[Início]]="","",MONTH(Tabela13[[#This Row],[Início]])&amp;"/"&amp;YEAR(Tabela13[[#This Row],[Início]]))</f>
        <v>2/2025</v>
      </c>
      <c r="R94" s="32" t="s">
        <v>307</v>
      </c>
      <c r="S94" s="34"/>
    </row>
    <row r="95" s="10" customFormat="true" ht="15.75" hidden="false" customHeight="true" outlineLevel="0" collapsed="false">
      <c r="A95" s="21" t="s">
        <v>280</v>
      </c>
      <c r="B95" s="22" t="s">
        <v>308</v>
      </c>
      <c r="C95" s="23" t="s">
        <v>309</v>
      </c>
      <c r="D95" s="22" t="s">
        <v>310</v>
      </c>
      <c r="E95" s="24" t="n">
        <v>45707</v>
      </c>
      <c r="F95" s="44" t="s">
        <v>284</v>
      </c>
      <c r="G95" s="24" t="n">
        <v>45709</v>
      </c>
      <c r="H95" s="25" t="s">
        <v>51</v>
      </c>
      <c r="I95" s="25" t="s">
        <v>24</v>
      </c>
      <c r="J95" s="25" t="s">
        <v>293</v>
      </c>
      <c r="K95" s="26" t="n">
        <v>4211.02</v>
      </c>
      <c r="L95" s="27" t="n">
        <v>0</v>
      </c>
      <c r="M95" s="39" t="n">
        <v>2.5</v>
      </c>
      <c r="N95" s="29" t="n">
        <f aca="false">IFERROR(IF(M95=0,0,L95*M95),0)</f>
        <v>0</v>
      </c>
      <c r="O95" s="30" t="n">
        <f aca="false">IFERROR(IF(Tabela13[[#This Row],[Valor total Pass. Aéreas]]+Tabela13[[#This Row],[Total Diárias Pagas]]=0,0,Tabela13[[#This Row],[Valor total Pass. Aéreas]]+Tabela13[[#This Row],[Total Diárias Pagas]]),0)</f>
        <v>4211.02</v>
      </c>
      <c r="P95" s="22" t="s">
        <v>26</v>
      </c>
      <c r="Q95" s="31" t="str">
        <f aca="false">IF(Tabela13[[#This Row],[Início]]="","",MONTH(Tabela13[[#This Row],[Início]])&amp;"/"&amp;YEAR(Tabela13[[#This Row],[Início]]))</f>
        <v>2/2025</v>
      </c>
      <c r="R95" s="32" t="s">
        <v>311</v>
      </c>
      <c r="S95" s="34"/>
    </row>
    <row r="96" s="10" customFormat="true" ht="15.75" hidden="false" customHeight="true" outlineLevel="0" collapsed="false">
      <c r="A96" s="21" t="s">
        <v>280</v>
      </c>
      <c r="B96" s="22" t="s">
        <v>312</v>
      </c>
      <c r="C96" s="23" t="s">
        <v>313</v>
      </c>
      <c r="D96" s="22" t="s">
        <v>310</v>
      </c>
      <c r="E96" s="24" t="n">
        <v>45707</v>
      </c>
      <c r="F96" s="44" t="s">
        <v>284</v>
      </c>
      <c r="G96" s="24" t="n">
        <v>45708</v>
      </c>
      <c r="H96" s="25" t="s">
        <v>51</v>
      </c>
      <c r="I96" s="25" t="s">
        <v>24</v>
      </c>
      <c r="J96" s="45" t="s">
        <v>314</v>
      </c>
      <c r="K96" s="26" t="n">
        <v>2493.02</v>
      </c>
      <c r="L96" s="27" t="n">
        <v>0</v>
      </c>
      <c r="M96" s="39" t="n">
        <v>1.5</v>
      </c>
      <c r="N96" s="29" t="n">
        <f aca="false">IFERROR(IF(M96=0,0,L96*M96),0)</f>
        <v>0</v>
      </c>
      <c r="O96" s="30" t="n">
        <f aca="false">IFERROR(IF(Tabela13[[#This Row],[Valor total Pass. Aéreas]]+Tabela13[[#This Row],[Total Diárias Pagas]]=0,0,Tabela13[[#This Row],[Valor total Pass. Aéreas]]+Tabela13[[#This Row],[Total Diárias Pagas]]),0)</f>
        <v>2493.02</v>
      </c>
      <c r="P96" s="22" t="s">
        <v>26</v>
      </c>
      <c r="Q96" s="31" t="str">
        <f aca="false">IF(Tabela13[[#This Row],[Início]]="","",MONTH(Tabela13[[#This Row],[Início]])&amp;"/"&amp;YEAR(Tabela13[[#This Row],[Início]]))</f>
        <v>2/2025</v>
      </c>
      <c r="R96" s="32" t="s">
        <v>315</v>
      </c>
      <c r="S96" s="34"/>
    </row>
    <row r="97" s="10" customFormat="true" ht="15.75" hidden="false" customHeight="true" outlineLevel="0" collapsed="false">
      <c r="A97" s="21" t="s">
        <v>280</v>
      </c>
      <c r="B97" s="22" t="s">
        <v>316</v>
      </c>
      <c r="C97" s="23" t="s">
        <v>317</v>
      </c>
      <c r="D97" s="22" t="s">
        <v>289</v>
      </c>
      <c r="E97" s="24" t="n">
        <v>45712</v>
      </c>
      <c r="F97" s="44" t="s">
        <v>284</v>
      </c>
      <c r="G97" s="24" t="n">
        <v>45714</v>
      </c>
      <c r="H97" s="25" t="s">
        <v>318</v>
      </c>
      <c r="I97" s="25" t="s">
        <v>24</v>
      </c>
      <c r="J97" s="25" t="s">
        <v>25</v>
      </c>
      <c r="K97" s="35" t="n">
        <v>2416.31</v>
      </c>
      <c r="L97" s="36" t="n">
        <v>394</v>
      </c>
      <c r="M97" s="39" t="n">
        <v>2.5</v>
      </c>
      <c r="N97" s="29" t="n">
        <f aca="false">IFERROR(IF(M97=0,0,L97*M97),0)</f>
        <v>985</v>
      </c>
      <c r="O97" s="30" t="n">
        <f aca="false">IFERROR(IF(Tabela13[[#This Row],[Valor total Pass. Aéreas]]+Tabela13[[#This Row],[Total Diárias Pagas]]=0,0,Tabela13[[#This Row],[Valor total Pass. Aéreas]]+Tabela13[[#This Row],[Total Diárias Pagas]]),0)</f>
        <v>3401.31</v>
      </c>
      <c r="P97" s="22" t="s">
        <v>26</v>
      </c>
      <c r="Q97" s="31" t="str">
        <f aca="false">IF(Tabela13[[#This Row],[Início]]="","",MONTH(Tabela13[[#This Row],[Início]])&amp;"/"&amp;YEAR(Tabela13[[#This Row],[Início]]))</f>
        <v>2/2025</v>
      </c>
      <c r="R97" s="32" t="s">
        <v>319</v>
      </c>
      <c r="S97" s="34"/>
    </row>
    <row r="98" s="10" customFormat="true" ht="15.75" hidden="false" customHeight="true" outlineLevel="0" collapsed="false">
      <c r="A98" s="21" t="s">
        <v>280</v>
      </c>
      <c r="B98" s="22" t="s">
        <v>320</v>
      </c>
      <c r="C98" s="23" t="s">
        <v>321</v>
      </c>
      <c r="D98" s="22" t="s">
        <v>322</v>
      </c>
      <c r="E98" s="24" t="n">
        <v>45712</v>
      </c>
      <c r="F98" s="44" t="s">
        <v>284</v>
      </c>
      <c r="G98" s="25" t="n">
        <v>45714</v>
      </c>
      <c r="H98" s="25" t="s">
        <v>318</v>
      </c>
      <c r="I98" s="25" t="s">
        <v>24</v>
      </c>
      <c r="J98" s="25" t="s">
        <v>25</v>
      </c>
      <c r="K98" s="35" t="n">
        <v>2416.21</v>
      </c>
      <c r="L98" s="36" t="n">
        <v>311</v>
      </c>
      <c r="M98" s="39" t="n">
        <v>2.5</v>
      </c>
      <c r="N98" s="29" t="n">
        <f aca="false">IFERROR(IF(M98=0,0,L98*M98),0)</f>
        <v>777.5</v>
      </c>
      <c r="O98" s="30" t="n">
        <f aca="false">IFERROR(IF(Tabela13[[#This Row],[Valor total Pass. Aéreas]]+Tabela13[[#This Row],[Total Diárias Pagas]]=0,0,Tabela13[[#This Row],[Valor total Pass. Aéreas]]+Tabela13[[#This Row],[Total Diárias Pagas]]),0)</f>
        <v>3193.71</v>
      </c>
      <c r="P98" s="22" t="s">
        <v>26</v>
      </c>
      <c r="Q98" s="31" t="str">
        <f aca="false">IF(Tabela13[[#This Row],[Início]]="","",MONTH(Tabela13[[#This Row],[Início]])&amp;"/"&amp;YEAR(Tabela13[[#This Row],[Início]]))</f>
        <v>2/2025</v>
      </c>
      <c r="R98" s="32" t="s">
        <v>319</v>
      </c>
      <c r="S98" s="34"/>
    </row>
    <row r="99" s="10" customFormat="true" ht="15.75" hidden="false" customHeight="true" outlineLevel="0" collapsed="false">
      <c r="A99" s="21" t="s">
        <v>280</v>
      </c>
      <c r="B99" s="22" t="s">
        <v>323</v>
      </c>
      <c r="C99" s="23" t="s">
        <v>324</v>
      </c>
      <c r="D99" s="22" t="s">
        <v>310</v>
      </c>
      <c r="E99" s="24" t="n">
        <v>45707</v>
      </c>
      <c r="F99" s="44" t="s">
        <v>284</v>
      </c>
      <c r="G99" s="24" t="n">
        <v>45708</v>
      </c>
      <c r="H99" s="24" t="s">
        <v>51</v>
      </c>
      <c r="I99" s="24" t="s">
        <v>24</v>
      </c>
      <c r="J99" s="24" t="s">
        <v>325</v>
      </c>
      <c r="K99" s="36" t="n">
        <v>11320.27</v>
      </c>
      <c r="L99" s="36" t="n">
        <v>345</v>
      </c>
      <c r="M99" s="39" t="s">
        <v>35</v>
      </c>
      <c r="N99" s="40" t="n">
        <f aca="false">IFERROR(IF(M99=0,0,L99*M99),0)</f>
        <v>0</v>
      </c>
      <c r="O99" s="41" t="n">
        <f aca="false">IFERROR(IF(Tabela13[[#This Row],[Valor total Pass. Aéreas]]+Tabela13[[#This Row],[Total Diárias Pagas]]=0,0,Tabela13[[#This Row],[Valor total Pass. Aéreas]]+Tabela13[[#This Row],[Total Diárias Pagas]]),0)</f>
        <v>11320.27</v>
      </c>
      <c r="P99" s="42" t="s">
        <v>26</v>
      </c>
      <c r="Q99" s="31" t="str">
        <f aca="false">IF(Tabela13[[#This Row],[Início]]="","",MONTH(Tabela13[[#This Row],[Início]])&amp;"/"&amp;YEAR(Tabela13[[#This Row],[Início]]))</f>
        <v>2/2025</v>
      </c>
      <c r="R99" s="32" t="s">
        <v>326</v>
      </c>
      <c r="S99" s="34"/>
    </row>
    <row r="100" s="10" customFormat="true" ht="15.75" hidden="false" customHeight="true" outlineLevel="0" collapsed="false">
      <c r="A100" s="21" t="s">
        <v>280</v>
      </c>
      <c r="B100" s="22" t="s">
        <v>327</v>
      </c>
      <c r="C100" s="23" t="s">
        <v>328</v>
      </c>
      <c r="D100" s="22" t="s">
        <v>22</v>
      </c>
      <c r="E100" s="24" t="n">
        <v>45707</v>
      </c>
      <c r="F100" s="44" t="s">
        <v>284</v>
      </c>
      <c r="G100" s="25" t="n">
        <v>45708</v>
      </c>
      <c r="H100" s="25" t="s">
        <v>51</v>
      </c>
      <c r="I100" s="25" t="s">
        <v>24</v>
      </c>
      <c r="J100" s="25" t="s">
        <v>25</v>
      </c>
      <c r="K100" s="35" t="n">
        <v>6019.67</v>
      </c>
      <c r="L100" s="36" t="n">
        <v>345</v>
      </c>
      <c r="M100" s="39" t="s">
        <v>35</v>
      </c>
      <c r="N100" s="40" t="n">
        <f aca="false">IFERROR(IF(M100=0,0,L100*M100),0)</f>
        <v>0</v>
      </c>
      <c r="O100" s="41" t="n">
        <f aca="false">IFERROR(IF(Tabela13[[#This Row],[Valor total Pass. Aéreas]]+Tabela13[[#This Row],[Total Diárias Pagas]]=0,0,Tabela13[[#This Row],[Valor total Pass. Aéreas]]+Tabela13[[#This Row],[Total Diárias Pagas]]),0)</f>
        <v>6019.67</v>
      </c>
      <c r="P100" s="42" t="s">
        <v>26</v>
      </c>
      <c r="Q100" s="31" t="str">
        <f aca="false">IF(Tabela13[[#This Row],[Início]]="","",MONTH(Tabela13[[#This Row],[Início]])&amp;"/"&amp;YEAR(Tabela13[[#This Row],[Início]]))</f>
        <v>2/2025</v>
      </c>
      <c r="R100" s="32" t="s">
        <v>326</v>
      </c>
      <c r="S100" s="34"/>
    </row>
    <row r="101" s="10" customFormat="true" ht="15.75" hidden="false" customHeight="true" outlineLevel="0" collapsed="false">
      <c r="A101" s="21" t="s">
        <v>280</v>
      </c>
      <c r="B101" s="22" t="s">
        <v>299</v>
      </c>
      <c r="C101" s="23" t="n">
        <v>1904526</v>
      </c>
      <c r="D101" s="22" t="s">
        <v>297</v>
      </c>
      <c r="E101" s="24" t="n">
        <v>45705</v>
      </c>
      <c r="F101" s="44" t="s">
        <v>284</v>
      </c>
      <c r="G101" s="25" t="n">
        <v>45705</v>
      </c>
      <c r="H101" s="25" t="s">
        <v>329</v>
      </c>
      <c r="I101" s="25" t="s">
        <v>24</v>
      </c>
      <c r="J101" s="25" t="s">
        <v>293</v>
      </c>
      <c r="K101" s="35" t="n">
        <v>8391.4</v>
      </c>
      <c r="L101" s="36" t="n">
        <v>394</v>
      </c>
      <c r="M101" s="39" t="n">
        <v>0.5</v>
      </c>
      <c r="N101" s="40" t="n">
        <f aca="false">IFERROR(IF(M101=0,0,L101*M101),0)</f>
        <v>197</v>
      </c>
      <c r="O101" s="41" t="n">
        <f aca="false">IFERROR(IF(Tabela13[[#This Row],[Valor total Pass. Aéreas]]+Tabela13[[#This Row],[Total Diárias Pagas]]=0,0,Tabela13[[#This Row],[Valor total Pass. Aéreas]]+Tabela13[[#This Row],[Total Diárias Pagas]]),0)</f>
        <v>8588.4</v>
      </c>
      <c r="P101" s="42" t="s">
        <v>26</v>
      </c>
      <c r="Q101" s="31" t="str">
        <f aca="false">IF(Tabela13[[#This Row],[Início]]="","",MONTH(Tabela13[[#This Row],[Início]])&amp;"/"&amp;YEAR(Tabela13[[#This Row],[Início]]))</f>
        <v>2/2025</v>
      </c>
      <c r="R101" s="32" t="s">
        <v>330</v>
      </c>
      <c r="S101" s="34"/>
    </row>
    <row r="102" s="10" customFormat="true" ht="15.75" hidden="false" customHeight="true" outlineLevel="0" collapsed="false">
      <c r="A102" s="21" t="s">
        <v>280</v>
      </c>
      <c r="B102" s="22" t="s">
        <v>331</v>
      </c>
      <c r="C102" s="23" t="s">
        <v>21</v>
      </c>
      <c r="D102" s="22" t="s">
        <v>332</v>
      </c>
      <c r="E102" s="24" t="n">
        <v>45708</v>
      </c>
      <c r="F102" s="44" t="s">
        <v>284</v>
      </c>
      <c r="G102" s="25" t="n">
        <v>45708</v>
      </c>
      <c r="H102" s="25" t="s">
        <v>333</v>
      </c>
      <c r="I102" s="25" t="s">
        <v>24</v>
      </c>
      <c r="J102" s="25" t="s">
        <v>25</v>
      </c>
      <c r="K102" s="35" t="n">
        <v>4773.78</v>
      </c>
      <c r="L102" s="36" t="n">
        <v>311</v>
      </c>
      <c r="M102" s="39" t="s">
        <v>35</v>
      </c>
      <c r="N102" s="40" t="n">
        <f aca="false">IFERROR(IF(M102=0,0,L102*M102),0)</f>
        <v>0</v>
      </c>
      <c r="O102" s="41" t="n">
        <f aca="false">IFERROR(IF(Tabela13[[#This Row],[Valor total Pass. Aéreas]]+Tabela13[[#This Row],[Total Diárias Pagas]]=0,0,Tabela13[[#This Row],[Valor total Pass. Aéreas]]+Tabela13[[#This Row],[Total Diárias Pagas]]),0)</f>
        <v>4773.78</v>
      </c>
      <c r="P102" s="42" t="s">
        <v>26</v>
      </c>
      <c r="Q102" s="31" t="str">
        <f aca="false">IF(Tabela13[[#This Row],[Início]]="","",MONTH(Tabela13[[#This Row],[Início]])&amp;"/"&amp;YEAR(Tabela13[[#This Row],[Início]]))</f>
        <v>2/2025</v>
      </c>
      <c r="R102" s="32" t="s">
        <v>334</v>
      </c>
      <c r="S102" s="34"/>
    </row>
    <row r="103" s="10" customFormat="true" ht="15.75" hidden="false" customHeight="true" outlineLevel="0" collapsed="false">
      <c r="A103" s="21" t="s">
        <v>280</v>
      </c>
      <c r="B103" s="22" t="s">
        <v>335</v>
      </c>
      <c r="C103" s="23" t="s">
        <v>336</v>
      </c>
      <c r="D103" s="22" t="s">
        <v>297</v>
      </c>
      <c r="E103" s="24" t="n">
        <v>45708</v>
      </c>
      <c r="F103" s="44" t="s">
        <v>284</v>
      </c>
      <c r="G103" s="25" t="n">
        <v>45709</v>
      </c>
      <c r="H103" s="25" t="s">
        <v>67</v>
      </c>
      <c r="I103" s="25" t="s">
        <v>24</v>
      </c>
      <c r="J103" s="25" t="s">
        <v>293</v>
      </c>
      <c r="K103" s="26" t="n">
        <v>3491.02</v>
      </c>
      <c r="L103" s="27" t="n">
        <v>438</v>
      </c>
      <c r="M103" s="39" t="n">
        <v>1.5</v>
      </c>
      <c r="N103" s="40" t="n">
        <f aca="false">IFERROR(IF(M103=0,0,L103*M103),0)</f>
        <v>657</v>
      </c>
      <c r="O103" s="41" t="n">
        <f aca="false">IFERROR(IF(Tabela13[[#This Row],[Valor total Pass. Aéreas]]+Tabela13[[#This Row],[Total Diárias Pagas]]=0,0,Tabela13[[#This Row],[Valor total Pass. Aéreas]]+Tabela13[[#This Row],[Total Diárias Pagas]]),0)</f>
        <v>4148.02</v>
      </c>
      <c r="P103" s="42" t="s">
        <v>26</v>
      </c>
      <c r="Q103" s="31" t="str">
        <f aca="false">IF(Tabela13[[#This Row],[Início]]="","",MONTH(Tabela13[[#This Row],[Início]])&amp;"/"&amp;YEAR(Tabela13[[#This Row],[Início]]))</f>
        <v>2/2025</v>
      </c>
      <c r="R103" s="32" t="s">
        <v>337</v>
      </c>
      <c r="S103" s="34"/>
    </row>
    <row r="104" s="10" customFormat="true" ht="15.75" hidden="false" customHeight="true" outlineLevel="0" collapsed="false">
      <c r="A104" s="21" t="s">
        <v>280</v>
      </c>
      <c r="B104" s="22" t="s">
        <v>305</v>
      </c>
      <c r="C104" s="23" t="s">
        <v>306</v>
      </c>
      <c r="D104" s="22" t="s">
        <v>50</v>
      </c>
      <c r="E104" s="24" t="n">
        <v>45702</v>
      </c>
      <c r="F104" s="44" t="s">
        <v>284</v>
      </c>
      <c r="G104" s="25" t="n">
        <v>45703</v>
      </c>
      <c r="H104" s="25" t="s">
        <v>137</v>
      </c>
      <c r="I104" s="25" t="s">
        <v>52</v>
      </c>
      <c r="J104" s="25" t="s">
        <v>34</v>
      </c>
      <c r="K104" s="26" t="n">
        <v>0</v>
      </c>
      <c r="L104" s="27" t="n">
        <v>394</v>
      </c>
      <c r="M104" s="39" t="n">
        <v>1.5</v>
      </c>
      <c r="N104" s="40" t="n">
        <f aca="false">IFERROR(IF(M104=0,0,L104*M104),0)</f>
        <v>591</v>
      </c>
      <c r="O104" s="41" t="n">
        <f aca="false">IFERROR(IF(Tabela13[[#This Row],[Valor total Pass. Aéreas]]+Tabela13[[#This Row],[Total Diárias Pagas]]=0,0,Tabela13[[#This Row],[Valor total Pass. Aéreas]]+Tabela13[[#This Row],[Total Diárias Pagas]]),0)</f>
        <v>591</v>
      </c>
      <c r="P104" s="42" t="s">
        <v>26</v>
      </c>
      <c r="Q104" s="31" t="str">
        <f aca="false">IF(Tabela13[[#This Row],[Início]]="","",MONTH(Tabela13[[#This Row],[Início]])&amp;"/"&amp;YEAR(Tabela13[[#This Row],[Início]]))</f>
        <v>2/2025</v>
      </c>
      <c r="R104" s="32" t="s">
        <v>338</v>
      </c>
      <c r="S104" s="34"/>
    </row>
    <row r="105" s="10" customFormat="true" ht="15.75" hidden="false" customHeight="true" outlineLevel="0" collapsed="false">
      <c r="A105" s="21" t="s">
        <v>280</v>
      </c>
      <c r="B105" s="22" t="s">
        <v>339</v>
      </c>
      <c r="C105" s="23" t="s">
        <v>340</v>
      </c>
      <c r="D105" s="22" t="s">
        <v>341</v>
      </c>
      <c r="E105" s="24" t="n">
        <v>45709</v>
      </c>
      <c r="F105" s="44" t="s">
        <v>284</v>
      </c>
      <c r="G105" s="24" t="n">
        <v>45709</v>
      </c>
      <c r="H105" s="25" t="s">
        <v>329</v>
      </c>
      <c r="I105" s="25" t="s">
        <v>24</v>
      </c>
      <c r="J105" s="25" t="s">
        <v>25</v>
      </c>
      <c r="K105" s="26" t="n">
        <v>3297.22</v>
      </c>
      <c r="L105" s="27" t="n">
        <v>394</v>
      </c>
      <c r="M105" s="39" t="n">
        <v>0.5</v>
      </c>
      <c r="N105" s="29" t="n">
        <f aca="false">IFERROR(IF(M105=0,0,L105*M105),0)</f>
        <v>197</v>
      </c>
      <c r="O105" s="30" t="n">
        <f aca="false">IFERROR(IF(Tabela13[[#This Row],[Valor total Pass. Aéreas]]+Tabela13[[#This Row],[Total Diárias Pagas]]=0,0,Tabela13[[#This Row],[Valor total Pass. Aéreas]]+Tabela13[[#This Row],[Total Diárias Pagas]]),0)</f>
        <v>3494.22</v>
      </c>
      <c r="P105" s="22" t="s">
        <v>26</v>
      </c>
      <c r="Q105" s="31" t="str">
        <f aca="false">IF(Tabela13[[#This Row],[Início]]="","",MONTH(Tabela13[[#This Row],[Início]])&amp;"/"&amp;YEAR(Tabela13[[#This Row],[Início]]))</f>
        <v>2/2025</v>
      </c>
      <c r="R105" s="32" t="s">
        <v>342</v>
      </c>
      <c r="S105" s="34"/>
    </row>
    <row r="106" s="10" customFormat="true" ht="15.75" hidden="false" customHeight="true" outlineLevel="0" collapsed="false">
      <c r="A106" s="21"/>
      <c r="B106" s="22"/>
      <c r="C106" s="22"/>
      <c r="D106" s="22"/>
      <c r="E106" s="24"/>
      <c r="F106" s="24"/>
      <c r="G106" s="25"/>
      <c r="H106" s="25"/>
      <c r="I106" s="25"/>
      <c r="J106" s="25"/>
      <c r="K106" s="26"/>
      <c r="L106" s="27"/>
      <c r="M106" s="39"/>
      <c r="N106" s="40"/>
      <c r="O106" s="41"/>
      <c r="P106" s="42"/>
      <c r="Q106" s="31" t="str">
        <f aca="false">IF(Tabela13[[#This Row],[Início]]="","",MONTH(Tabela13[[#This Row],[Início]])&amp;"/"&amp;YEAR(Tabela13[[#This Row],[Início]]))</f>
        <v/>
      </c>
      <c r="R106" s="32"/>
      <c r="S106" s="34"/>
    </row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conditionalFormatting sqref="P2:P106">
    <cfRule type="cellIs" priority="2" operator="equal" aboveAverage="0" equalAverage="0" bottom="0" percent="0" rank="0" text="" dxfId="7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V BRASIL&amp;CPLANILHA DE VIAGENS CONSOLIDADA
FEVEREIRO/2025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5CB88A5-8273-401B-80D3-6828F501D6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9158617-61A8-4FFF-9AF8-F803AC3F0778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customXml/itemProps3.xml><?xml version="1.0" encoding="utf-8"?>
<ds:datastoreItem xmlns:ds="http://schemas.openxmlformats.org/officeDocument/2006/customXml" ds:itemID="{00249E39-0890-4E6B-B889-AC9D19CB85E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3-28T1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