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B" sheetId="1" state="visible" r:id="rId2"/>
  </sheets>
  <definedNames>
    <definedName function="false" hidden="false" localSheetId="0" name="_xlnm.Print_Titles" vbProcedure="false">DNB!$1:$1</definedName>
    <definedName function="false" hidden="false" localSheetId="0" name="_xlnm.Print_Area" vbProcedure="false">Tabela13[[#All],[DNB]:[Tipo]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9" uniqueCount="354">
  <si>
    <t xml:space="preserve">DNB</t>
  </si>
  <si>
    <t xml:space="preserve">Nome</t>
  </si>
  <si>
    <t xml:space="preserve">Matrícula</t>
  </si>
  <si>
    <t xml:space="preserve">Cargo</t>
  </si>
  <si>
    <t xml:space="preserve">Início</t>
  </si>
  <si>
    <t xml:space="preserve">Origem</t>
  </si>
  <si>
    <t xml:space="preserve">Fim</t>
  </si>
  <si>
    <t xml:space="preserve">Destino</t>
  </si>
  <si>
    <t xml:space="preserve">Meio de Transporte</t>
  </si>
  <si>
    <t xml:space="preserve">categoria da passagem aérea</t>
  </si>
  <si>
    <t xml:space="preserve">Valor total das passagens aéreas</t>
  </si>
  <si>
    <t xml:space="preserve">Padrão de diária</t>
  </si>
  <si>
    <t xml:space="preserve">nº de diarias</t>
  </si>
  <si>
    <t xml:space="preserve">Total Diárias Pagas</t>
  </si>
  <si>
    <t xml:space="preserve">Total da Viagem (Diárias + Passagens)</t>
  </si>
  <si>
    <t xml:space="preserve">Tipo</t>
  </si>
  <si>
    <t xml:space="preserve">Mês</t>
  </si>
  <si>
    <t xml:space="preserve">Motivo da Viagem</t>
  </si>
  <si>
    <t xml:space="preserve">Observação</t>
  </si>
  <si>
    <t xml:space="preserve">DNAR</t>
  </si>
  <si>
    <t xml:space="preserve">DANIEL LUIZ TEIXEIRA ROCHA</t>
  </si>
  <si>
    <t xml:space="preserve">EXTERNO</t>
  </si>
  <si>
    <t xml:space="preserve">PROFISSIONAL DE TRÁFEGO AÉREO</t>
  </si>
  <si>
    <t xml:space="preserve">PE/Recife</t>
  </si>
  <si>
    <t xml:space="preserve">Aéreo</t>
  </si>
  <si>
    <t xml:space="preserve">ECÔNOMICA</t>
  </si>
  <si>
    <t xml:space="preserve">Administrativa</t>
  </si>
  <si>
    <t xml:space="preserve">Renovação do Certificado Médico Aeronáutico (CMA) para atendimento da ICA 63-15.</t>
  </si>
  <si>
    <t xml:space="preserve">Retorno 04/12 devido disp. de voo.</t>
  </si>
  <si>
    <t xml:space="preserve">ANDREI FEITOSA RODRIGUES ALEXANDRE</t>
  </si>
  <si>
    <t xml:space="preserve">DNBG</t>
  </si>
  <si>
    <t xml:space="preserve">AUGUSTO BARBOSA LLIOVETT</t>
  </si>
  <si>
    <t xml:space="preserve">18.708-09</t>
  </si>
  <si>
    <t xml:space="preserve">PROFISSIONAL DE NAVEGAÇÃO AÉREA</t>
  </si>
  <si>
    <t xml:space="preserve">RS/Pelotas</t>
  </si>
  <si>
    <t xml:space="preserve">Veículo Particular</t>
  </si>
  <si>
    <t xml:space="preserve">N.A</t>
  </si>
  <si>
    <t xml:space="preserve">Realizar Avaliação Operacional na DNPK.</t>
  </si>
  <si>
    <t xml:space="preserve">DNBH</t>
  </si>
  <si>
    <t xml:space="preserve">FREDERICO AUGUSTUS CORREA</t>
  </si>
  <si>
    <t xml:space="preserve">13.012-71</t>
  </si>
  <si>
    <t xml:space="preserve">RN/Natal</t>
  </si>
  <si>
    <t xml:space="preserve">Formação Profissional</t>
  </si>
  <si>
    <t xml:space="preserve">Curso CTP006 - Capacitação para Instrução Prática, ICEA-São José dos Campos/SP.</t>
  </si>
  <si>
    <t xml:space="preserve">FILIPE OTAVIO OLIVEIRA DUTRA</t>
  </si>
  <si>
    <t xml:space="preserve">18.655-04</t>
  </si>
  <si>
    <t xml:space="preserve">MG/Lagoa Santa</t>
  </si>
  <si>
    <t xml:space="preserve">FERNANDO MARCOS GAZZINELLI LOBATO</t>
  </si>
  <si>
    <t xml:space="preserve">98.725-60</t>
  </si>
  <si>
    <t xml:space="preserve">PROFISSIONAL DE METEOROLOGIA</t>
  </si>
  <si>
    <t xml:space="preserve">SP/Ribeirão Preto</t>
  </si>
  <si>
    <t xml:space="preserve">Suprir escala operacional da EMS-RP em Ribeirão Preto/SP.</t>
  </si>
  <si>
    <t xml:space="preserve">WELLINGTON MONTEIRO DE FREITAS</t>
  </si>
  <si>
    <t xml:space="preserve">94.163-96</t>
  </si>
  <si>
    <t xml:space="preserve">PROFISSIONAL SERVIÇOS AEROPORTUÁRIOS</t>
  </si>
  <si>
    <t xml:space="preserve">MG/Sete Lagoas</t>
  </si>
  <si>
    <t xml:space="preserve">SEM PGTO</t>
  </si>
  <si>
    <t xml:space="preserve">Deslocamento ao município de Sete Lagoas/MG, para acompanhar visita técnica na ENB Sete Lagoas.</t>
  </si>
  <si>
    <t xml:space="preserve">DEMETRIUS RODRIGUES LIMA</t>
  </si>
  <si>
    <t xml:space="preserve">90.606-09</t>
  </si>
  <si>
    <t xml:space="preserve">-</t>
  </si>
  <si>
    <t xml:space="preserve">PI/Teresina</t>
  </si>
  <si>
    <t xml:space="preserve">Transferência provisória da DNB em SBBH para DNB em SBTE, por um período de 90 dias, a contar de 19/12/2024, conforme SEDE-AAA-2024/00785.</t>
  </si>
  <si>
    <t xml:space="preserve">DNBU</t>
  </si>
  <si>
    <t xml:space="preserve">LEANDRO DE PONTES NOGUEIRA</t>
  </si>
  <si>
    <t xml:space="preserve">18.511-28</t>
  </si>
  <si>
    <t xml:space="preserve">SP/São Paulo</t>
  </si>
  <si>
    <t xml:space="preserve">DNCJ</t>
  </si>
  <si>
    <t xml:space="preserve">JOSE BENEDITO ESTUMANO BARBOSA</t>
  </si>
  <si>
    <t xml:space="preserve">99.479-44</t>
  </si>
  <si>
    <t xml:space="preserve">PA/Belém</t>
  </si>
  <si>
    <t xml:space="preserve">DNGL</t>
  </si>
  <si>
    <t xml:space="preserve">WAGNER MARQUES DE OLIVEIRA</t>
  </si>
  <si>
    <t xml:space="preserve">94.043-07</t>
  </si>
  <si>
    <t xml:space="preserve">1ª Reunião de Coordenação Operacional 2024.</t>
  </si>
  <si>
    <t xml:space="preserve">DNGO</t>
  </si>
  <si>
    <t xml:space="preserve">MAURO ROGERIO PEIXOTO DE ARAUJO</t>
  </si>
  <si>
    <t xml:space="preserve">11.285-46</t>
  </si>
  <si>
    <t xml:space="preserve">SP/São José Dos Campos</t>
  </si>
  <si>
    <t xml:space="preserve">Aéreo/Terrestre</t>
  </si>
  <si>
    <t xml:space="preserve">FABIANA LINO DE OLIVEIRA</t>
  </si>
  <si>
    <t xml:space="preserve">97.894-42</t>
  </si>
  <si>
    <t xml:space="preserve">DF/Brasília</t>
  </si>
  <si>
    <t xml:space="preserve">Terrestre</t>
  </si>
  <si>
    <t xml:space="preserve">DNGR</t>
  </si>
  <si>
    <t xml:space="preserve">NATALIA FERREIRA CHELES</t>
  </si>
  <si>
    <t xml:space="preserve">18.647-03</t>
  </si>
  <si>
    <t xml:space="preserve">ROBERTO EDUARDO CANDIDO DA CRUZ</t>
  </si>
  <si>
    <t xml:space="preserve">96.388-62</t>
  </si>
  <si>
    <t xml:space="preserve">RJ/Rio de Janeiro</t>
  </si>
  <si>
    <t xml:space="preserve">LESLIE ALVES DE ANDRADE JUNIOR</t>
  </si>
  <si>
    <t xml:space="preserve">47.489-81</t>
  </si>
  <si>
    <t xml:space="preserve">MG/Belo Horizonte</t>
  </si>
  <si>
    <t xml:space="preserve">Apoio no restabelecimento do LOC da DNBH.</t>
  </si>
  <si>
    <t xml:space="preserve">HELSOM SOARES DA CUNHA</t>
  </si>
  <si>
    <t xml:space="preserve">47.497-82</t>
  </si>
  <si>
    <t xml:space="preserve">MG/Uberlândia</t>
  </si>
  <si>
    <t xml:space="preserve">Recomposição do efetivo operacional, devido à degradação intempestiva do efetivo PMET da DNUL.</t>
  </si>
  <si>
    <t xml:space="preserve">DNIH</t>
  </si>
  <si>
    <t xml:space="preserve">EDELSON CUSTODIO MENDES</t>
  </si>
  <si>
    <t xml:space="preserve">18.720-19</t>
  </si>
  <si>
    <t xml:space="preserve">CE/Juazeiro do Norte</t>
  </si>
  <si>
    <t xml:space="preserve">Transferência provisória, da DNB em SBIH (Itaituba/PA), para a DNB em SBJU (Juazeiro do Norte/CE), por um período de 60 dias conforme SEDE-AAA-2024/00760.</t>
  </si>
  <si>
    <t xml:space="preserve">DNIL</t>
  </si>
  <si>
    <t xml:space="preserve">LINO POVOAS DO VALLE</t>
  </si>
  <si>
    <t xml:space="preserve">18.575-02</t>
  </si>
  <si>
    <t xml:space="preserve">ROSEMEIRE DE CASTRO CUNHA</t>
  </si>
  <si>
    <t xml:space="preserve">95.416-88</t>
  </si>
  <si>
    <t xml:space="preserve">MG/Uberaba</t>
  </si>
  <si>
    <t xml:space="preserve">Cobertura operacional, devido à degradação intepestiva do efetivo PMET da DNUR.</t>
  </si>
  <si>
    <t xml:space="preserve">DNIZ</t>
  </si>
  <si>
    <t xml:space="preserve">SUENDEY RODRIGUES DE CARVALHO</t>
  </si>
  <si>
    <t xml:space="preserve">18.638-04</t>
  </si>
  <si>
    <t xml:space="preserve">ANICETO JOZIEL RABELO GOMES ANDRADE</t>
  </si>
  <si>
    <t xml:space="preserve">13.155-49</t>
  </si>
  <si>
    <t xml:space="preserve">PROFISSIONAL DE ENGENHARIA E MANUTENÇÃO</t>
  </si>
  <si>
    <t xml:space="preserve">MG/Diamantina</t>
  </si>
  <si>
    <t xml:space="preserve">Acompanhamento inspeção em voo DME DMT.</t>
  </si>
  <si>
    <t xml:space="preserve">PA/Tucuruí</t>
  </si>
  <si>
    <t xml:space="preserve">Remoção das antenas do DVOR e Torre Anemométrica.</t>
  </si>
  <si>
    <t xml:space="preserve">DNJP</t>
  </si>
  <si>
    <t xml:space="preserve">TELMO DE OLIVEIRA BASTOS</t>
  </si>
  <si>
    <t xml:space="preserve">97.903-67</t>
  </si>
  <si>
    <t xml:space="preserve">DENIS JOSE DA SILVA</t>
  </si>
  <si>
    <t xml:space="preserve">47.074-11</t>
  </si>
  <si>
    <t xml:space="preserve">TO/Palmas</t>
  </si>
  <si>
    <t xml:space="preserve">Composição da escala de revezamento da EMS da DNB em SBPJ (Palmas/TO).</t>
  </si>
  <si>
    <t xml:space="preserve">JOSE ALMIR DE OLIVEIRA FILHO</t>
  </si>
  <si>
    <t xml:space="preserve">41.826-20</t>
  </si>
  <si>
    <t xml:space="preserve">AP/Macapá</t>
  </si>
  <si>
    <t xml:space="preserve">Composição da escala de revezamento da EMS da DNB em SBMQ (Macapá/AP).</t>
  </si>
  <si>
    <t xml:space="preserve">DNJR</t>
  </si>
  <si>
    <t xml:space="preserve">OCTAVIO VALADAO FERREIRINHA DE OLIVEIRA</t>
  </si>
  <si>
    <t xml:space="preserve">18.821-13</t>
  </si>
  <si>
    <t xml:space="preserve">SP/Campinas</t>
  </si>
  <si>
    <t xml:space="preserve">Voo de familiarização em cabine de pilotagem de aeronave, conforme MPP SNA 12-2024..</t>
  </si>
  <si>
    <t xml:space="preserve">LEANDRO RABACOV</t>
  </si>
  <si>
    <t xml:space="preserve">18.830-12</t>
  </si>
  <si>
    <t xml:space="preserve">2ª Reunião de Coordenação Operacional 2024.</t>
  </si>
  <si>
    <t xml:space="preserve">DNJV</t>
  </si>
  <si>
    <t xml:space="preserve">GEISON ALVES FARIAS</t>
  </si>
  <si>
    <t xml:space="preserve">97.549-59</t>
  </si>
  <si>
    <t xml:space="preserve">SC/São José</t>
  </si>
  <si>
    <t xml:space="preserve">Veículo Empresa</t>
  </si>
  <si>
    <t xml:space="preserve">Manutenção preventiva DME ENB Lapa, Campo Largo, Paranaguá, Caçador e São José-SC e acompanhamento voo GEIV.</t>
  </si>
  <si>
    <t xml:space="preserve">DNKP</t>
  </si>
  <si>
    <t xml:space="preserve">PAULA VALERIA DE SOUZA MARQUES</t>
  </si>
  <si>
    <t xml:space="preserve">96.993-45</t>
  </si>
  <si>
    <t xml:space="preserve">EDSON BRAZ JUNIOR</t>
  </si>
  <si>
    <t xml:space="preserve">96.362-80</t>
  </si>
  <si>
    <t xml:space="preserve">SEM PGTO </t>
  </si>
  <si>
    <t xml:space="preserve">DANIEL RODRIGUES PIRES BEZERRA</t>
  </si>
  <si>
    <t xml:space="preserve">98.004-96</t>
  </si>
  <si>
    <t xml:space="preserve">ANALISTA SUPERIOR III</t>
  </si>
  <si>
    <t xml:space="preserve">2ª Reunião de Coordenação Operacional 2024 no CRCEA-SP.</t>
  </si>
  <si>
    <t xml:space="preserve">MARCO AURELIO DE CARVALHO</t>
  </si>
  <si>
    <t xml:space="preserve">63.791-90</t>
  </si>
  <si>
    <t xml:space="preserve">ES/Vitória</t>
  </si>
  <si>
    <t xml:space="preserve">Inspeção e teste no gerador da DNVT, com o objetivo de identificar a origem do defeito.</t>
  </si>
  <si>
    <t xml:space="preserve">ROCICLEY RODRIGUES DE SOUZA</t>
  </si>
  <si>
    <t xml:space="preserve">98.071-81</t>
  </si>
  <si>
    <t xml:space="preserve">SP/Registro</t>
  </si>
  <si>
    <t xml:space="preserve">Acompanhar inspeção em voo do GEIV, do equipamento DME RGI.</t>
  </si>
  <si>
    <t xml:space="preserve">PEDRO YUKIO SATO</t>
  </si>
  <si>
    <t xml:space="preserve">99.817-50</t>
  </si>
  <si>
    <t xml:space="preserve">RJ/Campos Dos Goytacazes</t>
  </si>
  <si>
    <t xml:space="preserve">Realizar intervenção na EMS da DNCP verificação em campo e substituição dos estais da torre anemométrica.</t>
  </si>
  <si>
    <t xml:space="preserve">DNLO</t>
  </si>
  <si>
    <t xml:space="preserve">NEI VASCONCELLOS MANHAES JUNIOR</t>
  </si>
  <si>
    <t xml:space="preserve">18.055-28</t>
  </si>
  <si>
    <t xml:space="preserve">JOSE RAFAEL MELO ANDRADE</t>
  </si>
  <si>
    <t xml:space="preserve">18.074-24</t>
  </si>
  <si>
    <t xml:space="preserve">PR/Curitiba</t>
  </si>
  <si>
    <t xml:space="preserve">DNMA</t>
  </si>
  <si>
    <t xml:space="preserve">JOSE ALEXANDRE ROSA VERDEROSA</t>
  </si>
  <si>
    <t xml:space="preserve">11.745-38</t>
  </si>
  <si>
    <t xml:space="preserve">FABIANA DA SILVA ARAUJO</t>
  </si>
  <si>
    <t xml:space="preserve">18.631-18</t>
  </si>
  <si>
    <t xml:space="preserve">TADEU DO NASCIMENTO CORDOVIL</t>
  </si>
  <si>
    <t xml:space="preserve">18.682-01</t>
  </si>
  <si>
    <t xml:space="preserve">JOSE ASSIS ALMEIDA DE AGUIAR</t>
  </si>
  <si>
    <t xml:space="preserve">47.014-29</t>
  </si>
  <si>
    <t xml:space="preserve">DNME</t>
  </si>
  <si>
    <t xml:space="preserve">DANIEL AUGUSTO IZIDRO DA SILVA</t>
  </si>
  <si>
    <t xml:space="preserve">13.307-52</t>
  </si>
  <si>
    <t xml:space="preserve">EDNILTON OLIVEIRA DO NASCIMENTO</t>
  </si>
  <si>
    <t xml:space="preserve">98.460-70</t>
  </si>
  <si>
    <t xml:space="preserve">JULIO CESAR DE SOUZA</t>
  </si>
  <si>
    <t xml:space="preserve">18.737-02</t>
  </si>
  <si>
    <t xml:space="preserve">DIONNATHAN GOMES PINHEIRO</t>
  </si>
  <si>
    <t xml:space="preserve">18.758-93</t>
  </si>
  <si>
    <t xml:space="preserve">DIEGO BARCELOS BRANDAO</t>
  </si>
  <si>
    <t xml:space="preserve">18.736-04</t>
  </si>
  <si>
    <t xml:space="preserve">RAQUEL HENRIQUE DE MOURA</t>
  </si>
  <si>
    <t xml:space="preserve">18.804-13</t>
  </si>
  <si>
    <t xml:space="preserve">WALLACE DA SILVA SOARES</t>
  </si>
  <si>
    <t xml:space="preserve">18.739-97</t>
  </si>
  <si>
    <t xml:space="preserve">ELISABETH MIMY YANO</t>
  </si>
  <si>
    <t xml:space="preserve">47.411-19</t>
  </si>
  <si>
    <t xml:space="preserve">RAFAEL PINTO SCHUENCK</t>
  </si>
  <si>
    <t xml:space="preserve">18.760-07</t>
  </si>
  <si>
    <t xml:space="preserve">DNMK</t>
  </si>
  <si>
    <t xml:space="preserve">MARCOS ROBERTO PEREIRA DE MAGALHAES</t>
  </si>
  <si>
    <t xml:space="preserve">95.456-76</t>
  </si>
  <si>
    <t xml:space="preserve">DNMQ</t>
  </si>
  <si>
    <t xml:space="preserve">ADRIANA PIMENTEL ALMEIDA</t>
  </si>
  <si>
    <t xml:space="preserve">12.519-42</t>
  </si>
  <si>
    <t xml:space="preserve">ROSILENE DA SILVA COLARES</t>
  </si>
  <si>
    <t xml:space="preserve">98.843-54</t>
  </si>
  <si>
    <t xml:space="preserve">DNMS</t>
  </si>
  <si>
    <t xml:space="preserve">FRANCISCO DERILSON DE MELO</t>
  </si>
  <si>
    <t xml:space="preserve">98.396-53</t>
  </si>
  <si>
    <t xml:space="preserve">Veículo Part./Aéreo</t>
  </si>
  <si>
    <t xml:space="preserve">DNNF</t>
  </si>
  <si>
    <t xml:space="preserve">SAMUEL JOSE GOMES</t>
  </si>
  <si>
    <t xml:space="preserve">99.551-62</t>
  </si>
  <si>
    <t xml:space="preserve">RICHARD DA SILVA ALVARES</t>
  </si>
  <si>
    <t xml:space="preserve">12.997-06</t>
  </si>
  <si>
    <t xml:space="preserve">Voo de familiarização em cabine de pilotagem de aeronave, conforme CIRCEA 100-80.</t>
  </si>
  <si>
    <t xml:space="preserve">NEY HONORATO DA SILVA</t>
  </si>
  <si>
    <t xml:space="preserve">47.392-96</t>
  </si>
  <si>
    <t xml:space="preserve">Inspeção oftalmológica para revalidação do CMA.</t>
  </si>
  <si>
    <t xml:space="preserve">DNPB</t>
  </si>
  <si>
    <t xml:space="preserve">ROSINETE SILVA DE OLIVEIRA GONCALVES</t>
  </si>
  <si>
    <t xml:space="preserve">18.637-06</t>
  </si>
  <si>
    <t xml:space="preserve">CE/Fortaleza</t>
  </si>
  <si>
    <t xml:space="preserve">EDSON FRANCO PEREIRA</t>
  </si>
  <si>
    <t xml:space="preserve">18.627-09</t>
  </si>
  <si>
    <t xml:space="preserve">DNPJ</t>
  </si>
  <si>
    <t xml:space="preserve">LIVYA BRABO BARBOSA MARTINS</t>
  </si>
  <si>
    <t xml:space="preserve">18.731-14</t>
  </si>
  <si>
    <t xml:space="preserve">TEODORICO SERRAO RODRIGUES</t>
  </si>
  <si>
    <t xml:space="preserve">95.148-87</t>
  </si>
  <si>
    <t xml:space="preserve">TO/Gurupi</t>
  </si>
  <si>
    <t xml:space="preserve">Acompanhar voo do GEIV na ENB de Gurupi/TO.Atender cronograma de manutenção da DSLO.</t>
  </si>
  <si>
    <t xml:space="preserve">JOSE MARIA DE CARVALHO</t>
  </si>
  <si>
    <t xml:space="preserve">99.572-54</t>
  </si>
  <si>
    <t xml:space="preserve">GO/Alto Paraíso de Goiás</t>
  </si>
  <si>
    <t xml:space="preserve">Acompanhar voo do GEIV na ENB Alto Paraiso de Goiás/GO.Atender cronograma de manutenção da DSLO.</t>
  </si>
  <si>
    <t xml:space="preserve">DNPK</t>
  </si>
  <si>
    <t xml:space="preserve">JOELDER DA CONCEICAO PEREIRA</t>
  </si>
  <si>
    <t xml:space="preserve">16.409-29</t>
  </si>
  <si>
    <t xml:space="preserve">Terrestre/Aéreo</t>
  </si>
  <si>
    <t xml:space="preserve">CLAUDEMIR FURLAN</t>
  </si>
  <si>
    <t xml:space="preserve">95.593-66</t>
  </si>
  <si>
    <t xml:space="preserve">RS/Canoas</t>
  </si>
  <si>
    <t xml:space="preserve">DNPP</t>
  </si>
  <si>
    <t xml:space="preserve">JOAO RIBEIRO ARMINIO</t>
  </si>
  <si>
    <t xml:space="preserve">96.282-78</t>
  </si>
  <si>
    <t xml:space="preserve">VANDERLEI NUNES SANCHES</t>
  </si>
  <si>
    <t xml:space="preserve">13.140-62</t>
  </si>
  <si>
    <t xml:space="preserve">RS/Taquari</t>
  </si>
  <si>
    <t xml:space="preserve">Acompanhar inspeção em voo do GEIV, do equipamento DME TQI (Taquari/RS).</t>
  </si>
  <si>
    <t xml:space="preserve">DNRJ</t>
  </si>
  <si>
    <t xml:space="preserve">GUILHERME ROCHA LANA</t>
  </si>
  <si>
    <t xml:space="preserve">16.999-81</t>
  </si>
  <si>
    <t xml:space="preserve">MARCUS VINICIUS NOGUEIRA DE OLIVEIRA</t>
  </si>
  <si>
    <t xml:space="preserve">17.035-39</t>
  </si>
  <si>
    <t xml:space="preserve">ANDREA DE ARAUJO CAVALCANTI</t>
  </si>
  <si>
    <t xml:space="preserve">12.523-51</t>
  </si>
  <si>
    <t xml:space="preserve">DNRP</t>
  </si>
  <si>
    <t xml:space="preserve">ALEX DE PAIVA E SILVA</t>
  </si>
  <si>
    <t xml:space="preserve">18.487-98</t>
  </si>
  <si>
    <t xml:space="preserve">MARCOS RUSSIN SUGUIMOTO</t>
  </si>
  <si>
    <t xml:space="preserve">94.577-69</t>
  </si>
  <si>
    <t xml:space="preserve">SIMONE AZEVEDO SUGUIMOTO</t>
  </si>
  <si>
    <t xml:space="preserve">94.584-72</t>
  </si>
  <si>
    <t xml:space="preserve">KLEBER CANDIDO DE SOUZA</t>
  </si>
  <si>
    <t xml:space="preserve">11.806-44</t>
  </si>
  <si>
    <t xml:space="preserve">DNSN</t>
  </si>
  <si>
    <t xml:space="preserve">ALDEMAX JERONIMO SIQUEIRA</t>
  </si>
  <si>
    <t xml:space="preserve">17.462-20</t>
  </si>
  <si>
    <t xml:space="preserve">EDVARD VIDAL NASCIMENTO</t>
  </si>
  <si>
    <t xml:space="preserve">94.641-86</t>
  </si>
  <si>
    <t xml:space="preserve">WALTER ANTONIO SILVA VIANA</t>
  </si>
  <si>
    <t xml:space="preserve">18.182-21</t>
  </si>
  <si>
    <t xml:space="preserve">JAQUELINE BRANDAO BARBOSA</t>
  </si>
  <si>
    <t xml:space="preserve">18.231-34</t>
  </si>
  <si>
    <t xml:space="preserve">BA/Ilhéus</t>
  </si>
  <si>
    <t xml:space="preserve">Folga Agrupada conforme  NN GPE Nº 01/2021, ART.20 - INCISO IV.</t>
  </si>
  <si>
    <t xml:space="preserve">DNTE</t>
  </si>
  <si>
    <t xml:space="preserve">GUSTAVO DINIZ TRINDADE</t>
  </si>
  <si>
    <t xml:space="preserve">16.917-10</t>
  </si>
  <si>
    <t xml:space="preserve">RAPHAEL BRISENO FROTA</t>
  </si>
  <si>
    <t xml:space="preserve">12.750-40</t>
  </si>
  <si>
    <t xml:space="preserve">Curso CTP006 - Capacitação para Instrução Prática, DTCEA-NT.</t>
  </si>
  <si>
    <t xml:space="preserve">DNUF</t>
  </si>
  <si>
    <t xml:space="preserve">MARIELVIA MORAES SANTOS ANDRADE</t>
  </si>
  <si>
    <t xml:space="preserve">98.389-50</t>
  </si>
  <si>
    <t xml:space="preserve">Antecipada em 1 dia devido disp. ônibus.</t>
  </si>
  <si>
    <t xml:space="preserve">DNUL</t>
  </si>
  <si>
    <t xml:space="preserve">ISMAEL GONZAGA MAGALHAES NETO</t>
  </si>
  <si>
    <t xml:space="preserve">18.453-16</t>
  </si>
  <si>
    <t xml:space="preserve">JEAN CAMPOS DA SILVA</t>
  </si>
  <si>
    <t xml:space="preserve">10.529-49</t>
  </si>
  <si>
    <t xml:space="preserve">FABIANO MOREIRA SANTANNA</t>
  </si>
  <si>
    <t xml:space="preserve">90.532-12</t>
  </si>
  <si>
    <t xml:space="preserve">TIEKO DE CAMPOS KANEGAE</t>
  </si>
  <si>
    <t xml:space="preserve">10.299-40</t>
  </si>
  <si>
    <t xml:space="preserve">CARLOS ALBERTO RODRIGUES</t>
  </si>
  <si>
    <t xml:space="preserve">96.910-75</t>
  </si>
  <si>
    <t xml:space="preserve">LUCIAN FERREIRA DE SOUZA</t>
  </si>
  <si>
    <t xml:space="preserve">18.455-12</t>
  </si>
  <si>
    <t xml:space="preserve">DNUR</t>
  </si>
  <si>
    <t xml:space="preserve">MARIA DIAS DOS SANTOS</t>
  </si>
  <si>
    <t xml:space="preserve">41.700-42</t>
  </si>
  <si>
    <t xml:space="preserve">VINICIUS FIGUEIREDO COSTA</t>
  </si>
  <si>
    <t xml:space="preserve">18.496-97</t>
  </si>
  <si>
    <t xml:space="preserve">DNVT</t>
  </si>
  <si>
    <t xml:space="preserve">RICARDO PEDRUZZI FONSECA</t>
  </si>
  <si>
    <t xml:space="preserve">18.499-91</t>
  </si>
  <si>
    <t xml:space="preserve">JAQUELINE SANTANA ALVES</t>
  </si>
  <si>
    <t xml:space="preserve">95.349-77</t>
  </si>
  <si>
    <t xml:space="preserve">REVAN BERGER GOMES DE SOUZA</t>
  </si>
  <si>
    <t xml:space="preserve">96.385-68</t>
  </si>
  <si>
    <t xml:space="preserve">NATALIA CEREJA BRABO</t>
  </si>
  <si>
    <t xml:space="preserve">13.014-67</t>
  </si>
  <si>
    <t xml:space="preserve">SEDE</t>
  </si>
  <si>
    <t xml:space="preserve">LEANDRO DE CARVALHO MIGUEZ</t>
  </si>
  <si>
    <t xml:space="preserve">19.001-46</t>
  </si>
  <si>
    <t xml:space="preserve">ASSISTENTE II</t>
  </si>
  <si>
    <t xml:space="preserve">Levantamento em campo para implantação de EMS. SITE SURVEY-EMS.</t>
  </si>
  <si>
    <t xml:space="preserve">NELIO FELLIPE SILVA DIAS</t>
  </si>
  <si>
    <t xml:space="preserve">19.105-34</t>
  </si>
  <si>
    <t xml:space="preserve">ENGENHEIRO ELETRICISTA</t>
  </si>
  <si>
    <t xml:space="preserve">AM/Manaus</t>
  </si>
  <si>
    <t xml:space="preserve">AM/Tefé</t>
  </si>
  <si>
    <t xml:space="preserve">JORGE KUSHIKAWA</t>
  </si>
  <si>
    <t xml:space="preserve">19.168-10</t>
  </si>
  <si>
    <t xml:space="preserve">ENGENHEIRO</t>
  </si>
  <si>
    <t xml:space="preserve">PAULA DE CASTRO RODRIGUES JORDAO</t>
  </si>
  <si>
    <t xml:space="preserve">98.668-46</t>
  </si>
  <si>
    <t xml:space="preserve">ANALISTA SUPERIOR I (PSICÓLOGA)</t>
  </si>
  <si>
    <t xml:space="preserve">Reunião de orientações técnica sobre Reporte Voluntário de Fadiga (RVF) da SIPACEA-SE (São Paulo/SP).</t>
  </si>
  <si>
    <t xml:space="preserve">LUIZ HENRIQUE POCHYLY DA COSTA</t>
  </si>
  <si>
    <t xml:space="preserve">19.117-27</t>
  </si>
  <si>
    <t xml:space="preserve">CONSELHO AD</t>
  </si>
  <si>
    <t xml:space="preserve">Premium Economy (ida) e MAX (volta)</t>
  </si>
  <si>
    <t xml:space="preserve">Reunião do Conselho de Administração na Sede da empresa no Rio de Janeiro/RJ.</t>
  </si>
  <si>
    <t xml:space="preserve">MAURICIO BEZERRA DA SILVA</t>
  </si>
  <si>
    <t xml:space="preserve">19.134-27</t>
  </si>
  <si>
    <t xml:space="preserve">ENGENHEIRO DE SEGURANÇA DO TRABALHO</t>
  </si>
  <si>
    <t xml:space="preserve">Elaboração de laudo técnico pericial em Guarulhos e Campinas/SP. Atendimento da cláusula 61 do ACT 2023/2025.</t>
  </si>
  <si>
    <t xml:space="preserve">BRAULIO MENDONCA MENESES</t>
  </si>
  <si>
    <t xml:space="preserve">19.062-26</t>
  </si>
  <si>
    <t xml:space="preserve">MAIS AZUL</t>
  </si>
  <si>
    <t xml:space="preserve">Participar da reunião do Conselho de Administração.</t>
  </si>
  <si>
    <t xml:space="preserve">ANA LILIA LIMA DOS SANTOS</t>
  </si>
  <si>
    <t xml:space="preserve">19.048-20</t>
  </si>
  <si>
    <t xml:space="preserve">Premium Economy</t>
  </si>
  <si>
    <t xml:space="preserve">JOHN WEBER ROCHA</t>
  </si>
  <si>
    <t xml:space="preserve">18.905-07</t>
  </si>
  <si>
    <t xml:space="preserve">MT/Barra do Garças</t>
  </si>
  <si>
    <t xml:space="preserve">Realizar fiscalização da obra de infraestrutura para a EMS-3ª na DNB-B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6]d\-mmm\-yy;@"/>
    <numFmt numFmtId="167" formatCode="0.00"/>
    <numFmt numFmtId="168" formatCode="#,##0.00"/>
    <numFmt numFmtId="169" formatCode="mmmm"/>
    <numFmt numFmtId="170" formatCode="[$-416]mmm\-yy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b val="true"/>
      <sz val="11"/>
      <color rgb="FFFFFFFF"/>
      <name val="Calibri"/>
      <family val="2"/>
      <charset val="1"/>
    </font>
    <font>
      <sz val="9"/>
      <color rgb="FFFFFFFF"/>
      <name val="Century Gothic"/>
      <family val="2"/>
      <charset val="1"/>
    </font>
    <font>
      <sz val="9"/>
      <name val="Century Gothic"/>
      <family val="2"/>
      <charset val="1"/>
    </font>
    <font>
      <b val="true"/>
      <sz val="9"/>
      <color rgb="FFC00000"/>
      <name val="Century Gothic"/>
      <family val="2"/>
      <charset val="1"/>
    </font>
    <font>
      <sz val="11"/>
      <color rgb="FF242424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6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42424"/>
        </patternFill>
      </fill>
    </dxf>
    <dxf>
      <font>
        <b val="1"/>
        <i val="0"/>
        <color rgb="FFFFFFFF"/>
      </font>
      <fill>
        <patternFill>
          <b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3" displayName="Tabela13" ref="A1:S129" headerRowCount="1" totalsRowCount="0" totalsRowShown="0">
  <autoFilter ref="A1:S129"/>
  <tableColumns count="19">
    <tableColumn id="1" name="DNB"/>
    <tableColumn id="2" name="Nome"/>
    <tableColumn id="3" name="Matrícula"/>
    <tableColumn id="4" name="Cargo"/>
    <tableColumn id="5" name="Início"/>
    <tableColumn id="6" name="Origem"/>
    <tableColumn id="7" name="Fim"/>
    <tableColumn id="8" name="Destino"/>
    <tableColumn id="9" name="Meio de Transporte"/>
    <tableColumn id="10" name="categoria da passagem aérea"/>
    <tableColumn id="11" name="Valor total das passagens aéreas"/>
    <tableColumn id="12" name="Padrão de diária"/>
    <tableColumn id="13" name="nº de diarias"/>
    <tableColumn id="14" name="Total Diárias Pagas"/>
    <tableColumn id="15" name="Total da Viagem (Diárias + Passagens)"/>
    <tableColumn id="16" name="Tipo"/>
    <tableColumn id="17" name="Mês"/>
    <tableColumn id="18" name="Motivo da Viagem"/>
    <tableColumn id="19" name="Observ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40"/>
    <col collapsed="false" customWidth="true" hidden="false" outlineLevel="0" max="3" min="3" style="2" width="11.71"/>
    <col collapsed="false" customWidth="true" hidden="false" outlineLevel="0" max="4" min="4" style="2" width="42.29"/>
    <col collapsed="false" customWidth="true" hidden="false" outlineLevel="0" max="5" min="5" style="3" width="9.86"/>
    <col collapsed="false" customWidth="true" hidden="false" outlineLevel="0" max="6" min="6" style="3" width="11.43"/>
    <col collapsed="false" customWidth="true" hidden="false" outlineLevel="0" max="7" min="7" style="3" width="9.86"/>
    <col collapsed="false" customWidth="true" hidden="false" outlineLevel="0" max="8" min="8" style="3" width="25.14"/>
    <col collapsed="false" customWidth="true" hidden="false" outlineLevel="0" max="10" min="9" style="3" width="22"/>
    <col collapsed="false" customWidth="true" hidden="false" outlineLevel="0" max="11" min="11" style="4" width="15.29"/>
    <col collapsed="false" customWidth="true" hidden="false" outlineLevel="0" max="12" min="12" style="5" width="10.71"/>
    <col collapsed="false" customWidth="true" hidden="false" outlineLevel="0" max="13" min="13" style="6" width="14.29"/>
    <col collapsed="false" customWidth="true" hidden="false" outlineLevel="0" max="14" min="14" style="7" width="12.71"/>
    <col collapsed="false" customWidth="true" hidden="false" outlineLevel="0" max="15" min="15" style="8" width="15.71"/>
    <col collapsed="false" customWidth="true" hidden="false" outlineLevel="0" max="16" min="16" style="2" width="20.71"/>
    <col collapsed="false" customWidth="false" hidden="false" outlineLevel="0" max="17" min="17" style="9" width="9.14"/>
    <col collapsed="false" customWidth="true" hidden="false" outlineLevel="0" max="18" min="18" style="10" width="136.14"/>
    <col collapsed="false" customWidth="true" hidden="false" outlineLevel="0" max="19" min="19" style="10" width="38.29"/>
    <col collapsed="false" customWidth="true" hidden="true" outlineLevel="0" max="21" min="20" style="2" width="11.53"/>
    <col collapsed="false" customWidth="false" hidden="true" outlineLevel="0" max="16384" min="22" style="2" width="9.14"/>
  </cols>
  <sheetData>
    <row r="1" s="21" customFormat="true" ht="4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7" t="s">
        <v>12</v>
      </c>
      <c r="N1" s="18" t="s">
        <v>13</v>
      </c>
      <c r="O1" s="19" t="s">
        <v>14</v>
      </c>
      <c r="P1" s="12" t="s">
        <v>15</v>
      </c>
      <c r="Q1" s="12" t="s">
        <v>16</v>
      </c>
      <c r="R1" s="20" t="s">
        <v>17</v>
      </c>
      <c r="S1" s="11" t="s">
        <v>18</v>
      </c>
    </row>
    <row r="2" customFormat="false" ht="15.75" hidden="false" customHeight="true" outlineLevel="0" collapsed="false">
      <c r="A2" s="22" t="s">
        <v>19</v>
      </c>
      <c r="B2" s="23" t="s">
        <v>20</v>
      </c>
      <c r="C2" s="24" t="s">
        <v>21</v>
      </c>
      <c r="D2" s="23" t="s">
        <v>22</v>
      </c>
      <c r="E2" s="25" t="n">
        <v>45628</v>
      </c>
      <c r="F2" s="25" t="s">
        <v>19</v>
      </c>
      <c r="G2" s="26" t="n">
        <v>45630</v>
      </c>
      <c r="H2" s="26" t="s">
        <v>23</v>
      </c>
      <c r="I2" s="26" t="s">
        <v>24</v>
      </c>
      <c r="J2" s="26" t="s">
        <v>25</v>
      </c>
      <c r="K2" s="27" t="n">
        <v>3731.65</v>
      </c>
      <c r="L2" s="28" t="n">
        <v>345</v>
      </c>
      <c r="M2" s="29" t="n">
        <v>2.5</v>
      </c>
      <c r="N2" s="30" t="n">
        <f aca="false">IFERROR(IF(M2=0,0,L2*M2),0)</f>
        <v>862.5</v>
      </c>
      <c r="O2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594.15</v>
      </c>
      <c r="P2" s="23" t="s">
        <v>26</v>
      </c>
      <c r="Q2" s="32" t="str">
        <f aca="false">IF(Tabela13[[#This Row],[Início]]="","",MONTH(Tabela13[[#This Row],[Início]])&amp;"/"&amp;YEAR(Tabela13[[#This Row],[Início]]))</f>
        <v>12/2024</v>
      </c>
      <c r="R2" s="33" t="s">
        <v>27</v>
      </c>
      <c r="S2" s="34" t="s">
        <v>28</v>
      </c>
    </row>
    <row r="3" customFormat="false" ht="15.75" hidden="false" customHeight="true" outlineLevel="0" collapsed="false">
      <c r="A3" s="22" t="s">
        <v>19</v>
      </c>
      <c r="B3" s="23" t="s">
        <v>29</v>
      </c>
      <c r="C3" s="24" t="s">
        <v>21</v>
      </c>
      <c r="D3" s="23" t="s">
        <v>22</v>
      </c>
      <c r="E3" s="25" t="n">
        <v>45637</v>
      </c>
      <c r="F3" s="25" t="s">
        <v>19</v>
      </c>
      <c r="G3" s="25" t="n">
        <v>45639.5</v>
      </c>
      <c r="H3" s="25" t="s">
        <v>23</v>
      </c>
      <c r="I3" s="25" t="s">
        <v>24</v>
      </c>
      <c r="J3" s="25" t="s">
        <v>25</v>
      </c>
      <c r="K3" s="28" t="n">
        <v>3771.93</v>
      </c>
      <c r="L3" s="28" t="n">
        <v>345</v>
      </c>
      <c r="M3" s="29" t="n">
        <v>2.5</v>
      </c>
      <c r="N3" s="30" t="n">
        <f aca="false">IFERROR(IF(M3=0,0,L3*M3),0)</f>
        <v>862.5</v>
      </c>
      <c r="O3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634.43</v>
      </c>
      <c r="P3" s="23" t="s">
        <v>26</v>
      </c>
      <c r="Q3" s="32" t="str">
        <f aca="false">IF(Tabela13[[#This Row],[Início]]="","",MONTH(Tabela13[[#This Row],[Início]])&amp;"/"&amp;YEAR(Tabela13[[#This Row],[Início]]))</f>
        <v>12/2024</v>
      </c>
      <c r="R3" s="33" t="s">
        <v>27</v>
      </c>
      <c r="S3" s="34"/>
    </row>
    <row r="4" customFormat="false" ht="15.75" hidden="false" customHeight="true" outlineLevel="0" collapsed="false">
      <c r="A4" s="22" t="s">
        <v>30</v>
      </c>
      <c r="B4" s="23" t="s">
        <v>31</v>
      </c>
      <c r="C4" s="24" t="s">
        <v>32</v>
      </c>
      <c r="D4" s="23" t="s">
        <v>33</v>
      </c>
      <c r="E4" s="25" t="n">
        <v>45645</v>
      </c>
      <c r="F4" s="25" t="s">
        <v>30</v>
      </c>
      <c r="G4" s="26" t="n">
        <v>45645.5</v>
      </c>
      <c r="H4" s="26" t="s">
        <v>34</v>
      </c>
      <c r="I4" s="26" t="s">
        <v>35</v>
      </c>
      <c r="J4" s="26" t="s">
        <v>36</v>
      </c>
      <c r="K4" s="27" t="n">
        <v>0</v>
      </c>
      <c r="L4" s="28" t="n">
        <v>311</v>
      </c>
      <c r="M4" s="29" t="n">
        <v>0.5</v>
      </c>
      <c r="N4" s="30" t="n">
        <f aca="false">IFERROR(IF(M4=0,0,L4*M4),0)</f>
        <v>155.5</v>
      </c>
      <c r="O4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55.5</v>
      </c>
      <c r="P4" s="23" t="s">
        <v>26</v>
      </c>
      <c r="Q4" s="32" t="str">
        <f aca="false">IF(Tabela13[[#This Row],[Início]]="","",MONTH(Tabela13[[#This Row],[Início]])&amp;"/"&amp;YEAR(Tabela13[[#This Row],[Início]]))</f>
        <v>12/2024</v>
      </c>
      <c r="R4" s="33" t="s">
        <v>37</v>
      </c>
      <c r="S4" s="34"/>
    </row>
    <row r="5" customFormat="false" ht="15.75" hidden="false" customHeight="true" outlineLevel="0" collapsed="false">
      <c r="A5" s="22" t="s">
        <v>38</v>
      </c>
      <c r="B5" s="23" t="s">
        <v>39</v>
      </c>
      <c r="C5" s="24" t="s">
        <v>40</v>
      </c>
      <c r="D5" s="23" t="s">
        <v>22</v>
      </c>
      <c r="E5" s="25" t="n">
        <v>45627</v>
      </c>
      <c r="F5" s="25" t="s">
        <v>38</v>
      </c>
      <c r="G5" s="26" t="n">
        <v>45640.5</v>
      </c>
      <c r="H5" s="26" t="s">
        <v>41</v>
      </c>
      <c r="I5" s="26" t="s">
        <v>24</v>
      </c>
      <c r="J5" s="26" t="s">
        <v>25</v>
      </c>
      <c r="K5" s="35" t="n">
        <v>2869.58</v>
      </c>
      <c r="L5" s="36" t="n">
        <v>345</v>
      </c>
      <c r="M5" s="29" t="n">
        <v>13.5</v>
      </c>
      <c r="N5" s="30" t="n">
        <f aca="false">IFERROR(IF(M5=0,0,L5*M5),0)</f>
        <v>4657.5</v>
      </c>
      <c r="O5" s="31" t="n">
        <f aca="false">IFERROR(IF(Tabela13[[#This Row],[Valor total das passagens aéreas]]+Tabela13[[#This Row],[Total Diárias Pagas]]=0,0,Tabela13[[#This Row],[Valor total das passagens aéreas]]+Tabela13[[#This Row],[Total Diárias Pagas]]),0)</f>
        <v>7527.08</v>
      </c>
      <c r="P5" s="23" t="s">
        <v>42</v>
      </c>
      <c r="Q5" s="32" t="str">
        <f aca="false">IF(Tabela13[[#This Row],[Início]]="","",MONTH(Tabela13[[#This Row],[Início]])&amp;"/"&amp;YEAR(Tabela13[[#This Row],[Início]]))</f>
        <v>12/2024</v>
      </c>
      <c r="R5" s="33" t="s">
        <v>43</v>
      </c>
      <c r="S5" s="34"/>
    </row>
    <row r="6" customFormat="false" ht="15.75" hidden="false" customHeight="true" outlineLevel="0" collapsed="false">
      <c r="A6" s="22" t="s">
        <v>38</v>
      </c>
      <c r="B6" s="23" t="s">
        <v>44</v>
      </c>
      <c r="C6" s="24" t="s">
        <v>45</v>
      </c>
      <c r="D6" s="23" t="s">
        <v>22</v>
      </c>
      <c r="E6" s="25" t="n">
        <v>45629</v>
      </c>
      <c r="F6" s="25" t="s">
        <v>38</v>
      </c>
      <c r="G6" s="25" t="n">
        <v>45629</v>
      </c>
      <c r="H6" s="25" t="s">
        <v>46</v>
      </c>
      <c r="I6" s="25" t="s">
        <v>35</v>
      </c>
      <c r="J6" s="25" t="s">
        <v>36</v>
      </c>
      <c r="K6" s="28" t="n">
        <v>0</v>
      </c>
      <c r="L6" s="28" t="n">
        <v>311</v>
      </c>
      <c r="M6" s="29" t="n">
        <v>0</v>
      </c>
      <c r="N6" s="30" t="n">
        <f aca="false">IFERROR(IF(M6=0,0,L6*M6),0)</f>
        <v>0</v>
      </c>
      <c r="O6" s="31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6" s="23" t="s">
        <v>26</v>
      </c>
      <c r="Q6" s="32" t="str">
        <f aca="false">IF(Tabela13[[#This Row],[Início]]="","",MONTH(Tabela13[[#This Row],[Início]])&amp;"/"&amp;YEAR(Tabela13[[#This Row],[Início]]))</f>
        <v>12/2024</v>
      </c>
      <c r="R6" s="33" t="s">
        <v>27</v>
      </c>
      <c r="S6" s="34"/>
    </row>
    <row r="7" customFormat="false" ht="15.75" hidden="false" customHeight="true" outlineLevel="0" collapsed="false">
      <c r="A7" s="22" t="s">
        <v>38</v>
      </c>
      <c r="B7" s="23" t="s">
        <v>47</v>
      </c>
      <c r="C7" s="24" t="s">
        <v>48</v>
      </c>
      <c r="D7" s="23" t="s">
        <v>49</v>
      </c>
      <c r="E7" s="25" t="n">
        <v>45633</v>
      </c>
      <c r="F7" s="25" t="s">
        <v>38</v>
      </c>
      <c r="G7" s="25" t="n">
        <v>45641.5</v>
      </c>
      <c r="H7" s="25" t="s">
        <v>50</v>
      </c>
      <c r="I7" s="25" t="s">
        <v>24</v>
      </c>
      <c r="J7" s="25" t="s">
        <v>25</v>
      </c>
      <c r="K7" s="28" t="n">
        <v>6275.92</v>
      </c>
      <c r="L7" s="28" t="n">
        <v>311</v>
      </c>
      <c r="M7" s="29" t="n">
        <v>8.5</v>
      </c>
      <c r="N7" s="30" t="n">
        <f aca="false">IFERROR(IF(M7=0,0,L7*M7),0)</f>
        <v>2643.5</v>
      </c>
      <c r="O7" s="31" t="n">
        <f aca="false">IFERROR(IF(Tabela13[[#This Row],[Valor total das passagens aéreas]]+Tabela13[[#This Row],[Total Diárias Pagas]]=0,0,Tabela13[[#This Row],[Valor total das passagens aéreas]]+Tabela13[[#This Row],[Total Diárias Pagas]]),0)</f>
        <v>8919.42</v>
      </c>
      <c r="P7" s="23" t="s">
        <v>26</v>
      </c>
      <c r="Q7" s="32" t="str">
        <f aca="false">IF(Tabela13[[#This Row],[Início]]="","",MONTH(Tabela13[[#This Row],[Início]])&amp;"/"&amp;YEAR(Tabela13[[#This Row],[Início]]))</f>
        <v>12/2024</v>
      </c>
      <c r="R7" s="33" t="s">
        <v>51</v>
      </c>
      <c r="S7" s="34"/>
    </row>
    <row r="8" customFormat="false" ht="15.75" hidden="false" customHeight="true" outlineLevel="0" collapsed="false">
      <c r="A8" s="22" t="s">
        <v>38</v>
      </c>
      <c r="B8" s="23" t="s">
        <v>52</v>
      </c>
      <c r="C8" s="24" t="s">
        <v>53</v>
      </c>
      <c r="D8" s="23" t="s">
        <v>54</v>
      </c>
      <c r="E8" s="25" t="n">
        <v>45635</v>
      </c>
      <c r="F8" s="25" t="s">
        <v>38</v>
      </c>
      <c r="G8" s="26" t="n">
        <v>45635</v>
      </c>
      <c r="H8" s="26" t="s">
        <v>55</v>
      </c>
      <c r="I8" s="26" t="s">
        <v>35</v>
      </c>
      <c r="J8" s="26" t="s">
        <v>36</v>
      </c>
      <c r="K8" s="27" t="n">
        <v>0</v>
      </c>
      <c r="L8" s="28" t="n">
        <v>311</v>
      </c>
      <c r="M8" s="29" t="s">
        <v>56</v>
      </c>
      <c r="N8" s="30"/>
      <c r="O8" s="31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8" s="23" t="s">
        <v>26</v>
      </c>
      <c r="Q8" s="32" t="str">
        <f aca="false">IF(Tabela13[[#This Row],[Início]]="","",MONTH(Tabela13[[#This Row],[Início]])&amp;"/"&amp;YEAR(Tabela13[[#This Row],[Início]]))</f>
        <v>12/2024</v>
      </c>
      <c r="R8" s="33" t="s">
        <v>57</v>
      </c>
      <c r="S8" s="34"/>
    </row>
    <row r="9" customFormat="false" ht="15.75" hidden="false" customHeight="true" outlineLevel="0" collapsed="false">
      <c r="A9" s="22" t="s">
        <v>38</v>
      </c>
      <c r="B9" s="23" t="s">
        <v>58</v>
      </c>
      <c r="C9" s="24" t="s">
        <v>59</v>
      </c>
      <c r="D9" s="23" t="s">
        <v>22</v>
      </c>
      <c r="E9" s="37" t="n">
        <v>45648</v>
      </c>
      <c r="F9" s="25" t="s">
        <v>38</v>
      </c>
      <c r="G9" s="26" t="s">
        <v>60</v>
      </c>
      <c r="H9" s="26" t="s">
        <v>61</v>
      </c>
      <c r="I9" s="26" t="s">
        <v>24</v>
      </c>
      <c r="J9" s="26" t="s">
        <v>25</v>
      </c>
      <c r="K9" s="27" t="n">
        <v>3192.59</v>
      </c>
      <c r="L9" s="28" t="n">
        <v>345</v>
      </c>
      <c r="M9" s="29" t="s">
        <v>56</v>
      </c>
      <c r="N9" s="30"/>
      <c r="O9" s="31" t="n">
        <f aca="false">IFERROR(IF(Tabela13[[#This Row],[Valor total das passagens aéreas]]+Tabela13[[#This Row],[Total Diárias Pagas]]=0,0,Tabela13[[#This Row],[Valor total das passagens aéreas]]+Tabela13[[#This Row],[Total Diárias Pagas]]),0)</f>
        <v>3192.59</v>
      </c>
      <c r="P9" s="23" t="s">
        <v>26</v>
      </c>
      <c r="Q9" s="32" t="str">
        <f aca="false">IF(Tabela13[[#This Row],[Início]]="","",MONTH(Tabela13[[#This Row],[Início]])&amp;"/"&amp;YEAR(Tabela13[[#This Row],[Início]]))</f>
        <v>12/2024</v>
      </c>
      <c r="R9" s="33" t="s">
        <v>62</v>
      </c>
      <c r="S9" s="34"/>
    </row>
    <row r="10" customFormat="false" ht="15.75" hidden="false" customHeight="true" outlineLevel="0" collapsed="false">
      <c r="A10" s="22" t="s">
        <v>63</v>
      </c>
      <c r="B10" s="23" t="s">
        <v>64</v>
      </c>
      <c r="C10" s="24" t="s">
        <v>65</v>
      </c>
      <c r="D10" s="23" t="s">
        <v>22</v>
      </c>
      <c r="E10" s="25" t="n">
        <v>45643</v>
      </c>
      <c r="F10" s="25" t="s">
        <v>63</v>
      </c>
      <c r="G10" s="26" t="n">
        <v>45644.5</v>
      </c>
      <c r="H10" s="26" t="s">
        <v>66</v>
      </c>
      <c r="I10" s="26" t="s">
        <v>35</v>
      </c>
      <c r="J10" s="26" t="s">
        <v>36</v>
      </c>
      <c r="K10" s="27" t="n">
        <v>0</v>
      </c>
      <c r="L10" s="28" t="n">
        <v>345</v>
      </c>
      <c r="M10" s="29" t="n">
        <v>1.5</v>
      </c>
      <c r="N10" s="30" t="n">
        <f aca="false">IFERROR(IF(M10=0,0,L10*M10),0)</f>
        <v>517.5</v>
      </c>
      <c r="O10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10" s="23" t="s">
        <v>26</v>
      </c>
      <c r="Q10" s="32" t="str">
        <f aca="false">IF(Tabela13[[#This Row],[Início]]="","",MONTH(Tabela13[[#This Row],[Início]])&amp;"/"&amp;YEAR(Tabela13[[#This Row],[Início]]))</f>
        <v>12/2024</v>
      </c>
      <c r="R10" s="33" t="s">
        <v>27</v>
      </c>
      <c r="S10" s="34"/>
    </row>
    <row r="11" s="38" customFormat="true" ht="15.75" hidden="false" customHeight="true" outlineLevel="0" collapsed="false">
      <c r="A11" s="22" t="s">
        <v>67</v>
      </c>
      <c r="B11" s="23" t="s">
        <v>68</v>
      </c>
      <c r="C11" s="24" t="s">
        <v>69</v>
      </c>
      <c r="D11" s="23" t="s">
        <v>33</v>
      </c>
      <c r="E11" s="25" t="n">
        <v>45635</v>
      </c>
      <c r="F11" s="25" t="s">
        <v>67</v>
      </c>
      <c r="G11" s="26" t="n">
        <v>45637.5</v>
      </c>
      <c r="H11" s="26" t="s">
        <v>70</v>
      </c>
      <c r="I11" s="26" t="s">
        <v>24</v>
      </c>
      <c r="J11" s="26" t="s">
        <v>25</v>
      </c>
      <c r="K11" s="27" t="n">
        <v>1313.44</v>
      </c>
      <c r="L11" s="28" t="n">
        <v>345</v>
      </c>
      <c r="M11" s="29" t="n">
        <v>2.5</v>
      </c>
      <c r="N11" s="30" t="n">
        <f aca="false">IFERROR(IF(M11=0,0,L11*M11),0)</f>
        <v>862.5</v>
      </c>
      <c r="O11" s="31" t="n">
        <f aca="false">IFERROR(IF(Tabela13[[#This Row],[Valor total das passagens aéreas]]+Tabela13[[#This Row],[Total Diárias Pagas]]=0,0,Tabela13[[#This Row],[Valor total das passagens aéreas]]+Tabela13[[#This Row],[Total Diárias Pagas]]),0)</f>
        <v>2175.94</v>
      </c>
      <c r="P11" s="23" t="s">
        <v>26</v>
      </c>
      <c r="Q11" s="32" t="str">
        <f aca="false">IF(Tabela13[[#This Row],[Início]]="","",MONTH(Tabela13[[#This Row],[Início]])&amp;"/"&amp;YEAR(Tabela13[[#This Row],[Início]]))</f>
        <v>12/2024</v>
      </c>
      <c r="R11" s="33" t="s">
        <v>27</v>
      </c>
      <c r="S11" s="34"/>
    </row>
    <row r="12" s="38" customFormat="true" ht="15.75" hidden="false" customHeight="true" outlineLevel="0" collapsed="false">
      <c r="A12" s="22" t="s">
        <v>71</v>
      </c>
      <c r="B12" s="23" t="s">
        <v>72</v>
      </c>
      <c r="C12" s="24" t="s">
        <v>73</v>
      </c>
      <c r="D12" s="23" t="s">
        <v>33</v>
      </c>
      <c r="E12" s="25" t="n">
        <v>45629</v>
      </c>
      <c r="F12" s="25" t="s">
        <v>71</v>
      </c>
      <c r="G12" s="26" t="n">
        <v>45632.5</v>
      </c>
      <c r="H12" s="26" t="s">
        <v>66</v>
      </c>
      <c r="I12" s="26" t="s">
        <v>35</v>
      </c>
      <c r="J12" s="26" t="s">
        <v>36</v>
      </c>
      <c r="K12" s="27" t="n">
        <v>0</v>
      </c>
      <c r="L12" s="28" t="n">
        <v>438</v>
      </c>
      <c r="M12" s="29" t="n">
        <v>3.5</v>
      </c>
      <c r="N12" s="30" t="n">
        <f aca="false">IFERROR(IF(M12=0,0,L12*M12),0)</f>
        <v>1533</v>
      </c>
      <c r="O12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533</v>
      </c>
      <c r="P12" s="23" t="s">
        <v>26</v>
      </c>
      <c r="Q12" s="32" t="str">
        <f aca="false">IF(Tabela13[[#This Row],[Início]]="","",MONTH(Tabela13[[#This Row],[Início]])&amp;"/"&amp;YEAR(Tabela13[[#This Row],[Início]]))</f>
        <v>12/2024</v>
      </c>
      <c r="R12" s="33" t="s">
        <v>74</v>
      </c>
      <c r="S12" s="34"/>
    </row>
    <row r="13" customFormat="false" ht="15.75" hidden="false" customHeight="true" outlineLevel="0" collapsed="false">
      <c r="A13" s="22" t="s">
        <v>75</v>
      </c>
      <c r="B13" s="23" t="s">
        <v>76</v>
      </c>
      <c r="C13" s="24" t="s">
        <v>77</v>
      </c>
      <c r="D13" s="23" t="s">
        <v>22</v>
      </c>
      <c r="E13" s="25" t="n">
        <v>45627</v>
      </c>
      <c r="F13" s="25" t="s">
        <v>75</v>
      </c>
      <c r="G13" s="25" t="n">
        <v>45639.5</v>
      </c>
      <c r="H13" s="25" t="s">
        <v>78</v>
      </c>
      <c r="I13" s="25" t="s">
        <v>79</v>
      </c>
      <c r="J13" s="25" t="s">
        <v>25</v>
      </c>
      <c r="K13" s="28" t="n">
        <v>2260.16</v>
      </c>
      <c r="L13" s="28" t="n">
        <v>345</v>
      </c>
      <c r="M13" s="29" t="n">
        <v>12.5</v>
      </c>
      <c r="N13" s="30" t="n">
        <f aca="false">IFERROR(IF(M13=0,0,L13*M13),0)</f>
        <v>4312.5</v>
      </c>
      <c r="O13" s="31" t="n">
        <f aca="false">IFERROR(IF(Tabela13[[#This Row],[Valor total das passagens aéreas]]+Tabela13[[#This Row],[Total Diárias Pagas]]=0,0,Tabela13[[#This Row],[Valor total das passagens aéreas]]+Tabela13[[#This Row],[Total Diárias Pagas]]),0)</f>
        <v>6572.66</v>
      </c>
      <c r="P13" s="23" t="s">
        <v>42</v>
      </c>
      <c r="Q13" s="32" t="str">
        <f aca="false">IF(Tabela13[[#This Row],[Início]]="","",MONTH(Tabela13[[#This Row],[Início]])&amp;"/"&amp;YEAR(Tabela13[[#This Row],[Início]]))</f>
        <v>12/2024</v>
      </c>
      <c r="R13" s="33" t="s">
        <v>43</v>
      </c>
      <c r="S13" s="34"/>
    </row>
    <row r="14" customFormat="false" ht="14.25" hidden="false" customHeight="false" outlineLevel="0" collapsed="false">
      <c r="A14" s="22" t="s">
        <v>75</v>
      </c>
      <c r="B14" s="23" t="s">
        <v>80</v>
      </c>
      <c r="C14" s="24" t="s">
        <v>81</v>
      </c>
      <c r="D14" s="23" t="s">
        <v>22</v>
      </c>
      <c r="E14" s="25" t="n">
        <v>45643</v>
      </c>
      <c r="F14" s="25" t="s">
        <v>75</v>
      </c>
      <c r="G14" s="25" t="n">
        <v>45643.5</v>
      </c>
      <c r="H14" s="26" t="s">
        <v>82</v>
      </c>
      <c r="I14" s="26" t="s">
        <v>83</v>
      </c>
      <c r="J14" s="26" t="s">
        <v>36</v>
      </c>
      <c r="K14" s="27" t="n">
        <v>0</v>
      </c>
      <c r="L14" s="28" t="n">
        <v>345</v>
      </c>
      <c r="M14" s="29" t="n">
        <v>0.5</v>
      </c>
      <c r="N14" s="30" t="n">
        <f aca="false">IFERROR(IF(M14=0,0,L14*M14),0)</f>
        <v>172.5</v>
      </c>
      <c r="O14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72.5</v>
      </c>
      <c r="P14" s="23" t="s">
        <v>26</v>
      </c>
      <c r="Q14" s="32" t="str">
        <f aca="false">IF(Tabela13[[#This Row],[Início]]="","",MONTH(Tabela13[[#This Row],[Início]])&amp;"/"&amp;YEAR(Tabela13[[#This Row],[Início]]))</f>
        <v>12/2024</v>
      </c>
      <c r="R14" s="33" t="s">
        <v>27</v>
      </c>
      <c r="S14" s="34"/>
    </row>
    <row r="15" customFormat="false" ht="15.75" hidden="false" customHeight="true" outlineLevel="0" collapsed="false">
      <c r="A15" s="22" t="s">
        <v>84</v>
      </c>
      <c r="B15" s="23" t="s">
        <v>85</v>
      </c>
      <c r="C15" s="24" t="s">
        <v>86</v>
      </c>
      <c r="D15" s="23" t="s">
        <v>22</v>
      </c>
      <c r="E15" s="25" t="n">
        <v>45628</v>
      </c>
      <c r="F15" s="25" t="s">
        <v>84</v>
      </c>
      <c r="G15" s="26" t="n">
        <v>45639.5</v>
      </c>
      <c r="H15" s="26" t="s">
        <v>78</v>
      </c>
      <c r="I15" s="26" t="s">
        <v>35</v>
      </c>
      <c r="J15" s="26" t="s">
        <v>36</v>
      </c>
      <c r="K15" s="27" t="n">
        <v>0</v>
      </c>
      <c r="L15" s="28" t="n">
        <v>345</v>
      </c>
      <c r="M15" s="29" t="n">
        <v>11.5</v>
      </c>
      <c r="N15" s="30" t="n">
        <f aca="false">IFERROR(IF(M15=0,0,L15*M15),0)</f>
        <v>3967.5</v>
      </c>
      <c r="O15" s="31" t="n">
        <f aca="false">IFERROR(IF(Tabela13[[#This Row],[Valor total das passagens aéreas]]+Tabela13[[#This Row],[Total Diárias Pagas]]=0,0,Tabela13[[#This Row],[Valor total das passagens aéreas]]+Tabela13[[#This Row],[Total Diárias Pagas]]),0)</f>
        <v>3967.5</v>
      </c>
      <c r="P15" s="23" t="s">
        <v>42</v>
      </c>
      <c r="Q15" s="32" t="str">
        <f aca="false">IF(Tabela13[[#This Row],[Início]]="","",MONTH(Tabela13[[#This Row],[Início]])&amp;"/"&amp;YEAR(Tabela13[[#This Row],[Início]]))</f>
        <v>12/2024</v>
      </c>
      <c r="R15" s="33" t="s">
        <v>43</v>
      </c>
      <c r="S15" s="34"/>
    </row>
    <row r="16" customFormat="false" ht="15.75" hidden="false" customHeight="true" outlineLevel="0" collapsed="false">
      <c r="A16" s="22" t="s">
        <v>84</v>
      </c>
      <c r="B16" s="23" t="s">
        <v>87</v>
      </c>
      <c r="C16" s="24" t="s">
        <v>88</v>
      </c>
      <c r="D16" s="23" t="s">
        <v>22</v>
      </c>
      <c r="E16" s="25" t="n">
        <v>45628</v>
      </c>
      <c r="F16" s="25" t="s">
        <v>84</v>
      </c>
      <c r="G16" s="26" t="n">
        <v>45629.5</v>
      </c>
      <c r="H16" s="25" t="s">
        <v>89</v>
      </c>
      <c r="I16" s="26" t="s">
        <v>24</v>
      </c>
      <c r="J16" s="25" t="s">
        <v>25</v>
      </c>
      <c r="K16" s="27" t="n">
        <v>2651.48</v>
      </c>
      <c r="L16" s="28" t="n">
        <v>345</v>
      </c>
      <c r="M16" s="29" t="n">
        <v>1.5</v>
      </c>
      <c r="N16" s="30" t="n">
        <f aca="false">IFERROR(IF(M16=0,0,L16*M16),0)</f>
        <v>517.5</v>
      </c>
      <c r="O16" s="31" t="n">
        <f aca="false">IFERROR(IF(Tabela13[[#This Row],[Valor total das passagens aéreas]]+Tabela13[[#This Row],[Total Diárias Pagas]]=0,0,Tabela13[[#This Row],[Valor total das passagens aéreas]]+Tabela13[[#This Row],[Total Diárias Pagas]]),0)</f>
        <v>3168.98</v>
      </c>
      <c r="P16" s="23" t="s">
        <v>26</v>
      </c>
      <c r="Q16" s="32" t="str">
        <f aca="false">IF(Tabela13[[#This Row],[Início]]="","",MONTH(Tabela13[[#This Row],[Início]])&amp;"/"&amp;YEAR(Tabela13[[#This Row],[Início]]))</f>
        <v>12/2024</v>
      </c>
      <c r="R16" s="33" t="s">
        <v>27</v>
      </c>
      <c r="S16" s="34"/>
    </row>
    <row r="17" customFormat="false" ht="15.75" hidden="false" customHeight="true" outlineLevel="0" collapsed="false">
      <c r="A17" s="22" t="s">
        <v>84</v>
      </c>
      <c r="B17" s="23" t="s">
        <v>90</v>
      </c>
      <c r="C17" s="24" t="s">
        <v>91</v>
      </c>
      <c r="D17" s="23" t="s">
        <v>54</v>
      </c>
      <c r="E17" s="25" t="n">
        <v>45634</v>
      </c>
      <c r="F17" s="25" t="s">
        <v>84</v>
      </c>
      <c r="G17" s="26" t="n">
        <v>45639.5</v>
      </c>
      <c r="H17" s="26" t="s">
        <v>92</v>
      </c>
      <c r="I17" s="26" t="s">
        <v>24</v>
      </c>
      <c r="J17" s="25" t="s">
        <v>25</v>
      </c>
      <c r="K17" s="27" t="n">
        <v>4172.62</v>
      </c>
      <c r="L17" s="28" t="n">
        <v>345</v>
      </c>
      <c r="M17" s="29" t="n">
        <v>5.5</v>
      </c>
      <c r="N17" s="30" t="n">
        <f aca="false">IFERROR(IF(M17=0,0,L17*M17),0)</f>
        <v>1897.5</v>
      </c>
      <c r="O17" s="31" t="n">
        <f aca="false">IFERROR(IF(Tabela13[[#This Row],[Valor total das passagens aéreas]]+Tabela13[[#This Row],[Total Diárias Pagas]]=0,0,Tabela13[[#This Row],[Valor total das passagens aéreas]]+Tabela13[[#This Row],[Total Diárias Pagas]]),0)</f>
        <v>6070.12</v>
      </c>
      <c r="P17" s="23" t="s">
        <v>26</v>
      </c>
      <c r="Q17" s="32" t="str">
        <f aca="false">IF(Tabela13[[#This Row],[Início]]="","",MONTH(Tabela13[[#This Row],[Início]])&amp;"/"&amp;YEAR(Tabela13[[#This Row],[Início]]))</f>
        <v>12/2024</v>
      </c>
      <c r="R17" s="33" t="s">
        <v>93</v>
      </c>
      <c r="S17" s="34"/>
    </row>
    <row r="18" customFormat="false" ht="14.25" hidden="false" customHeight="false" outlineLevel="0" collapsed="false">
      <c r="A18" s="22" t="s">
        <v>84</v>
      </c>
      <c r="B18" s="39" t="s">
        <v>94</v>
      </c>
      <c r="C18" s="24" t="s">
        <v>95</v>
      </c>
      <c r="D18" s="23" t="s">
        <v>33</v>
      </c>
      <c r="E18" s="25" t="n">
        <v>45652</v>
      </c>
      <c r="F18" s="25" t="s">
        <v>84</v>
      </c>
      <c r="G18" s="25" t="n">
        <v>45666.5</v>
      </c>
      <c r="H18" s="25" t="s">
        <v>96</v>
      </c>
      <c r="I18" s="25" t="s">
        <v>24</v>
      </c>
      <c r="J18" s="25" t="s">
        <v>25</v>
      </c>
      <c r="K18" s="28" t="n">
        <v>1596.2</v>
      </c>
      <c r="L18" s="28" t="n">
        <v>311</v>
      </c>
      <c r="M18" s="29" t="n">
        <v>14.5</v>
      </c>
      <c r="N18" s="30" t="n">
        <f aca="false">IFERROR(IF(M18=0,0,L18*M18),0)</f>
        <v>4509.5</v>
      </c>
      <c r="O18" s="31" t="n">
        <f aca="false">IFERROR(IF(Tabela13[[#This Row],[Valor total das passagens aéreas]]+Tabela13[[#This Row],[Total Diárias Pagas]]=0,0,Tabela13[[#This Row],[Valor total das passagens aéreas]]+Tabela13[[#This Row],[Total Diárias Pagas]]),0)</f>
        <v>6105.7</v>
      </c>
      <c r="P18" s="23" t="s">
        <v>26</v>
      </c>
      <c r="Q18" s="32" t="str">
        <f aca="false">IF(Tabela13[[#This Row],[Início]]="","",MONTH(Tabela13[[#This Row],[Início]])&amp;"/"&amp;YEAR(Tabela13[[#This Row],[Início]]))</f>
        <v>12/2024</v>
      </c>
      <c r="R18" s="33" t="s">
        <v>97</v>
      </c>
      <c r="S18" s="34"/>
    </row>
    <row r="19" s="38" customFormat="true" ht="15.75" hidden="false" customHeight="true" outlineLevel="0" collapsed="false">
      <c r="A19" s="22" t="s">
        <v>98</v>
      </c>
      <c r="B19" s="23" t="s">
        <v>99</v>
      </c>
      <c r="C19" s="24" t="s">
        <v>100</v>
      </c>
      <c r="D19" s="23" t="s">
        <v>33</v>
      </c>
      <c r="E19" s="25" t="n">
        <v>45634</v>
      </c>
      <c r="F19" s="25" t="s">
        <v>98</v>
      </c>
      <c r="G19" s="25" t="n">
        <v>45634</v>
      </c>
      <c r="H19" s="25" t="s">
        <v>101</v>
      </c>
      <c r="I19" s="25" t="s">
        <v>24</v>
      </c>
      <c r="J19" s="25" t="s">
        <v>25</v>
      </c>
      <c r="K19" s="28" t="n">
        <v>3720.84</v>
      </c>
      <c r="L19" s="28" t="n">
        <v>311</v>
      </c>
      <c r="M19" s="29" t="s">
        <v>56</v>
      </c>
      <c r="N19" s="30"/>
      <c r="O19" s="31" t="n">
        <f aca="false">IFERROR(IF(Tabela13[[#This Row],[Valor total das passagens aéreas]]+Tabela13[[#This Row],[Total Diárias Pagas]]=0,0,Tabela13[[#This Row],[Valor total das passagens aéreas]]+Tabela13[[#This Row],[Total Diárias Pagas]]),0)</f>
        <v>3720.84</v>
      </c>
      <c r="P19" s="23" t="s">
        <v>26</v>
      </c>
      <c r="Q19" s="32" t="str">
        <f aca="false">IF(Tabela13[[#This Row],[Início]]="","",MONTH(Tabela13[[#This Row],[Início]])&amp;"/"&amp;YEAR(Tabela13[[#This Row],[Início]]))</f>
        <v>12/2024</v>
      </c>
      <c r="R19" s="33" t="s">
        <v>102</v>
      </c>
      <c r="S19" s="34"/>
    </row>
    <row r="20" s="38" customFormat="true" ht="15.75" hidden="false" customHeight="true" outlineLevel="0" collapsed="false">
      <c r="A20" s="22" t="s">
        <v>103</v>
      </c>
      <c r="B20" s="23" t="s">
        <v>104</v>
      </c>
      <c r="C20" s="24" t="s">
        <v>105</v>
      </c>
      <c r="D20" s="23" t="s">
        <v>22</v>
      </c>
      <c r="E20" s="25" t="n">
        <v>45628</v>
      </c>
      <c r="F20" s="25" t="s">
        <v>103</v>
      </c>
      <c r="G20" s="26" t="n">
        <v>45629.5</v>
      </c>
      <c r="H20" s="26" t="s">
        <v>66</v>
      </c>
      <c r="I20" s="26" t="s">
        <v>24</v>
      </c>
      <c r="J20" s="25" t="s">
        <v>25</v>
      </c>
      <c r="K20" s="27" t="n">
        <v>3403.38</v>
      </c>
      <c r="L20" s="28" t="n">
        <v>345</v>
      </c>
      <c r="M20" s="29" t="n">
        <v>1.5</v>
      </c>
      <c r="N20" s="30" t="n">
        <f aca="false">IFERROR(IF(M20=0,0,L20*M20),0)</f>
        <v>517.5</v>
      </c>
      <c r="O20" s="31" t="n">
        <f aca="false">IFERROR(IF(Tabela13[[#This Row],[Valor total das passagens aéreas]]+Tabela13[[#This Row],[Total Diárias Pagas]]=0,0,Tabela13[[#This Row],[Valor total das passagens aéreas]]+Tabela13[[#This Row],[Total Diárias Pagas]]),0)</f>
        <v>3920.88</v>
      </c>
      <c r="P20" s="23" t="s">
        <v>26</v>
      </c>
      <c r="Q20" s="32" t="str">
        <f aca="false">IF(Tabela13[[#This Row],[Início]]="","",MONTH(Tabela13[[#This Row],[Início]])&amp;"/"&amp;YEAR(Tabela13[[#This Row],[Início]]))</f>
        <v>12/2024</v>
      </c>
      <c r="R20" s="33" t="s">
        <v>27</v>
      </c>
      <c r="S20" s="34"/>
    </row>
    <row r="21" customFormat="false" ht="15.75" hidden="false" customHeight="true" outlineLevel="0" collapsed="false">
      <c r="A21" s="22" t="s">
        <v>103</v>
      </c>
      <c r="B21" s="23" t="s">
        <v>106</v>
      </c>
      <c r="C21" s="24" t="s">
        <v>107</v>
      </c>
      <c r="D21" s="23" t="s">
        <v>49</v>
      </c>
      <c r="E21" s="25" t="n">
        <v>45645</v>
      </c>
      <c r="F21" s="25" t="s">
        <v>103</v>
      </c>
      <c r="G21" s="26" t="n">
        <v>45663.5</v>
      </c>
      <c r="H21" s="26" t="s">
        <v>108</v>
      </c>
      <c r="I21" s="26" t="s">
        <v>24</v>
      </c>
      <c r="J21" s="25" t="s">
        <v>25</v>
      </c>
      <c r="K21" s="27" t="n">
        <v>8094.71</v>
      </c>
      <c r="L21" s="28" t="n">
        <v>311</v>
      </c>
      <c r="M21" s="29" t="n">
        <v>18.5</v>
      </c>
      <c r="N21" s="30" t="n">
        <f aca="false">IFERROR(IF(M21=0,0,L21*M21),0)</f>
        <v>5753.5</v>
      </c>
      <c r="O21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3848.21</v>
      </c>
      <c r="P21" s="23" t="s">
        <v>26</v>
      </c>
      <c r="Q21" s="32" t="str">
        <f aca="false">IF(Tabela13[[#This Row],[Início]]="","",MONTH(Tabela13[[#This Row],[Início]])&amp;"/"&amp;YEAR(Tabela13[[#This Row],[Início]]))</f>
        <v>12/2024</v>
      </c>
      <c r="R21" s="33" t="s">
        <v>109</v>
      </c>
      <c r="S21" s="34"/>
    </row>
    <row r="22" s="38" customFormat="true" ht="15.75" hidden="false" customHeight="true" outlineLevel="0" collapsed="false">
      <c r="A22" s="22" t="s">
        <v>110</v>
      </c>
      <c r="B22" s="23" t="s">
        <v>111</v>
      </c>
      <c r="C22" s="24" t="s">
        <v>112</v>
      </c>
      <c r="D22" s="23" t="s">
        <v>33</v>
      </c>
      <c r="E22" s="25" t="n">
        <v>45642</v>
      </c>
      <c r="F22" s="25" t="s">
        <v>110</v>
      </c>
      <c r="G22" s="25" t="n">
        <v>45643.5</v>
      </c>
      <c r="H22" s="26" t="s">
        <v>66</v>
      </c>
      <c r="I22" s="26" t="s">
        <v>24</v>
      </c>
      <c r="J22" s="25" t="s">
        <v>25</v>
      </c>
      <c r="K22" s="27" t="n">
        <v>3275.67</v>
      </c>
      <c r="L22" s="28" t="n">
        <v>345</v>
      </c>
      <c r="M22" s="29" t="n">
        <v>1.5</v>
      </c>
      <c r="N22" s="30" t="n">
        <f aca="false">IFERROR(IF(M22=0,0,L22*M22),0)</f>
        <v>517.5</v>
      </c>
      <c r="O22" s="31" t="n">
        <f aca="false">IFERROR(IF(Tabela13[[#This Row],[Valor total das passagens aéreas]]+Tabela13[[#This Row],[Total Diárias Pagas]]=0,0,Tabela13[[#This Row],[Valor total das passagens aéreas]]+Tabela13[[#This Row],[Total Diárias Pagas]]),0)</f>
        <v>3793.17</v>
      </c>
      <c r="P22" s="23" t="s">
        <v>26</v>
      </c>
      <c r="Q22" s="32" t="str">
        <f aca="false">IF(Tabela13[[#This Row],[Início]]="","",MONTH(Tabela13[[#This Row],[Início]])&amp;"/"&amp;YEAR(Tabela13[[#This Row],[Início]]))</f>
        <v>12/2024</v>
      </c>
      <c r="R22" s="33" t="s">
        <v>27</v>
      </c>
      <c r="S22" s="34"/>
    </row>
    <row r="23" s="38" customFormat="true" ht="15.75" hidden="false" customHeight="true" outlineLevel="0" collapsed="false">
      <c r="A23" s="22" t="s">
        <v>110</v>
      </c>
      <c r="B23" s="23" t="s">
        <v>113</v>
      </c>
      <c r="C23" s="24" t="s">
        <v>114</v>
      </c>
      <c r="D23" s="23" t="s">
        <v>115</v>
      </c>
      <c r="E23" s="25" t="n">
        <v>45630</v>
      </c>
      <c r="F23" s="25" t="s">
        <v>110</v>
      </c>
      <c r="G23" s="26" t="n">
        <v>45633.5</v>
      </c>
      <c r="H23" s="26" t="s">
        <v>116</v>
      </c>
      <c r="I23" s="26" t="s">
        <v>79</v>
      </c>
      <c r="J23" s="25" t="s">
        <v>25</v>
      </c>
      <c r="K23" s="27" t="n">
        <v>2048.1</v>
      </c>
      <c r="L23" s="28" t="n">
        <v>311</v>
      </c>
      <c r="M23" s="29" t="n">
        <v>3.5</v>
      </c>
      <c r="N23" s="30" t="n">
        <f aca="false">IFERROR(IF(M23=0,0,L23*M23),0)</f>
        <v>1088.5</v>
      </c>
      <c r="O23" s="31" t="n">
        <f aca="false">IFERROR(IF(Tabela13[[#This Row],[Valor total das passagens aéreas]]+Tabela13[[#This Row],[Total Diárias Pagas]]=0,0,Tabela13[[#This Row],[Valor total das passagens aéreas]]+Tabela13[[#This Row],[Total Diárias Pagas]]),0)</f>
        <v>3136.6</v>
      </c>
      <c r="P23" s="23" t="s">
        <v>26</v>
      </c>
      <c r="Q23" s="32" t="str">
        <f aca="false">IF(Tabela13[[#This Row],[Início]]="","",MONTH(Tabela13[[#This Row],[Início]])&amp;"/"&amp;YEAR(Tabela13[[#This Row],[Início]]))</f>
        <v>12/2024</v>
      </c>
      <c r="R23" s="33" t="s">
        <v>117</v>
      </c>
      <c r="S23" s="34"/>
    </row>
    <row r="24" s="40" customFormat="true" ht="15.75" hidden="false" customHeight="true" outlineLevel="0" collapsed="false">
      <c r="A24" s="22" t="s">
        <v>110</v>
      </c>
      <c r="B24" s="23" t="s">
        <v>113</v>
      </c>
      <c r="C24" s="24" t="s">
        <v>114</v>
      </c>
      <c r="D24" s="23" t="s">
        <v>115</v>
      </c>
      <c r="E24" s="25" t="n">
        <v>45641</v>
      </c>
      <c r="F24" s="25" t="s">
        <v>110</v>
      </c>
      <c r="G24" s="26" t="n">
        <v>45646.5</v>
      </c>
      <c r="H24" s="26" t="s">
        <v>118</v>
      </c>
      <c r="I24" s="26" t="s">
        <v>83</v>
      </c>
      <c r="J24" s="26" t="s">
        <v>36</v>
      </c>
      <c r="K24" s="27" t="n">
        <v>0</v>
      </c>
      <c r="L24" s="28" t="n">
        <v>311</v>
      </c>
      <c r="M24" s="29" t="n">
        <v>5.5</v>
      </c>
      <c r="N24" s="30" t="n">
        <f aca="false">IFERROR(IF(M24=0,0,L24*M24),0)</f>
        <v>1710.5</v>
      </c>
      <c r="O24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710.5</v>
      </c>
      <c r="P24" s="23" t="s">
        <v>26</v>
      </c>
      <c r="Q24" s="32" t="str">
        <f aca="false">IF(Tabela13[[#This Row],[Início]]="","",MONTH(Tabela13[[#This Row],[Início]])&amp;"/"&amp;YEAR(Tabela13[[#This Row],[Início]]))</f>
        <v>12/2024</v>
      </c>
      <c r="R24" s="33" t="s">
        <v>119</v>
      </c>
      <c r="S24" s="34"/>
    </row>
    <row r="25" s="10" customFormat="true" ht="15.75" hidden="false" customHeight="true" outlineLevel="0" collapsed="false">
      <c r="A25" s="22" t="s">
        <v>120</v>
      </c>
      <c r="B25" s="23" t="s">
        <v>121</v>
      </c>
      <c r="C25" s="24" t="s">
        <v>122</v>
      </c>
      <c r="D25" s="23" t="s">
        <v>22</v>
      </c>
      <c r="E25" s="25" t="n">
        <v>45627</v>
      </c>
      <c r="F25" s="25" t="s">
        <v>120</v>
      </c>
      <c r="G25" s="25" t="n">
        <v>45639.5</v>
      </c>
      <c r="H25" s="25" t="s">
        <v>41</v>
      </c>
      <c r="I25" s="25" t="s">
        <v>35</v>
      </c>
      <c r="J25" s="26" t="s">
        <v>36</v>
      </c>
      <c r="K25" s="28" t="n">
        <v>0</v>
      </c>
      <c r="L25" s="28" t="n">
        <v>345</v>
      </c>
      <c r="M25" s="29" t="n">
        <v>12.5</v>
      </c>
      <c r="N25" s="30" t="n">
        <f aca="false">IFERROR(IF(M25=0,0,L25*M25),0)</f>
        <v>4312.5</v>
      </c>
      <c r="O25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312.5</v>
      </c>
      <c r="P25" s="23" t="s">
        <v>42</v>
      </c>
      <c r="Q25" s="32" t="str">
        <f aca="false">IF(Tabela13[[#This Row],[Início]]="","",MONTH(Tabela13[[#This Row],[Início]])&amp;"/"&amp;YEAR(Tabela13[[#This Row],[Início]]))</f>
        <v>12/2024</v>
      </c>
      <c r="R25" s="33" t="s">
        <v>43</v>
      </c>
      <c r="S25" s="34"/>
    </row>
    <row r="26" s="10" customFormat="true" ht="15.75" hidden="false" customHeight="true" outlineLevel="0" collapsed="false">
      <c r="A26" s="22" t="s">
        <v>120</v>
      </c>
      <c r="B26" s="23" t="s">
        <v>123</v>
      </c>
      <c r="C26" s="24" t="s">
        <v>124</v>
      </c>
      <c r="D26" s="23" t="s">
        <v>49</v>
      </c>
      <c r="E26" s="25" t="n">
        <v>45634</v>
      </c>
      <c r="F26" s="25" t="s">
        <v>120</v>
      </c>
      <c r="G26" s="26" t="n">
        <v>45671.5</v>
      </c>
      <c r="H26" s="26" t="s">
        <v>125</v>
      </c>
      <c r="I26" s="26" t="s">
        <v>24</v>
      </c>
      <c r="J26" s="25" t="s">
        <v>25</v>
      </c>
      <c r="K26" s="27" t="n">
        <v>4276.19</v>
      </c>
      <c r="L26" s="28" t="n">
        <v>345</v>
      </c>
      <c r="M26" s="29" t="n">
        <v>37.5</v>
      </c>
      <c r="N26" s="30" t="n">
        <f aca="false">IFERROR(IF(M26=0,0,L26*M26),0)</f>
        <v>12937.5</v>
      </c>
      <c r="O26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7213.69</v>
      </c>
      <c r="P26" s="23" t="s">
        <v>26</v>
      </c>
      <c r="Q26" s="32" t="str">
        <f aca="false">IF(Tabela13[[#This Row],[Início]]="","",MONTH(Tabela13[[#This Row],[Início]])&amp;"/"&amp;YEAR(Tabela13[[#This Row],[Início]]))</f>
        <v>12/2024</v>
      </c>
      <c r="R26" s="33" t="s">
        <v>126</v>
      </c>
      <c r="S26" s="34"/>
    </row>
    <row r="27" s="10" customFormat="true" ht="15.75" hidden="false" customHeight="true" outlineLevel="0" collapsed="false">
      <c r="A27" s="22" t="s">
        <v>120</v>
      </c>
      <c r="B27" s="23" t="s">
        <v>127</v>
      </c>
      <c r="C27" s="24" t="s">
        <v>128</v>
      </c>
      <c r="D27" s="23" t="s">
        <v>49</v>
      </c>
      <c r="E27" s="25" t="n">
        <v>45652</v>
      </c>
      <c r="F27" s="25" t="s">
        <v>120</v>
      </c>
      <c r="G27" s="25" t="n">
        <v>45686.5</v>
      </c>
      <c r="H27" s="26" t="s">
        <v>129</v>
      </c>
      <c r="I27" s="26" t="s">
        <v>24</v>
      </c>
      <c r="J27" s="25" t="s">
        <v>25</v>
      </c>
      <c r="K27" s="27" t="n">
        <v>3740.91</v>
      </c>
      <c r="L27" s="28" t="n">
        <v>345</v>
      </c>
      <c r="M27" s="29" t="n">
        <v>34.5</v>
      </c>
      <c r="N27" s="30" t="n">
        <f aca="false">IFERROR(IF(M27=0,0,L27*M27),0)</f>
        <v>11902.5</v>
      </c>
      <c r="O27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5643.41</v>
      </c>
      <c r="P27" s="23" t="s">
        <v>26</v>
      </c>
      <c r="Q27" s="32" t="str">
        <f aca="false">IF(Tabela13[[#This Row],[Início]]="","",MONTH(Tabela13[[#This Row],[Início]])&amp;"/"&amp;YEAR(Tabela13[[#This Row],[Início]]))</f>
        <v>12/2024</v>
      </c>
      <c r="R27" s="33" t="s">
        <v>130</v>
      </c>
      <c r="S27" s="34"/>
    </row>
    <row r="28" s="10" customFormat="true" ht="14.25" hidden="false" customHeight="false" outlineLevel="0" collapsed="false">
      <c r="A28" s="22" t="s">
        <v>131</v>
      </c>
      <c r="B28" s="23" t="s">
        <v>132</v>
      </c>
      <c r="C28" s="24" t="s">
        <v>133</v>
      </c>
      <c r="D28" s="23" t="s">
        <v>22</v>
      </c>
      <c r="E28" s="25" t="n">
        <v>45629</v>
      </c>
      <c r="F28" s="25" t="s">
        <v>131</v>
      </c>
      <c r="G28" s="25" t="n">
        <v>45629.5</v>
      </c>
      <c r="H28" s="25" t="s">
        <v>134</v>
      </c>
      <c r="I28" s="25" t="s">
        <v>24</v>
      </c>
      <c r="J28" s="25" t="s">
        <v>25</v>
      </c>
      <c r="K28" s="28" t="n">
        <v>0</v>
      </c>
      <c r="L28" s="28" t="n">
        <v>311</v>
      </c>
      <c r="M28" s="29" t="n">
        <v>0.5</v>
      </c>
      <c r="N28" s="30" t="n">
        <f aca="false">IFERROR(IF(M28=0,0,L28*M28),0)</f>
        <v>155.5</v>
      </c>
      <c r="O28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55.5</v>
      </c>
      <c r="P28" s="23" t="s">
        <v>26</v>
      </c>
      <c r="Q28" s="32" t="str">
        <f aca="false">IF(Tabela13[[#This Row],[Início]]="","",MONTH(Tabela13[[#This Row],[Início]])&amp;"/"&amp;YEAR(Tabela13[[#This Row],[Início]]))</f>
        <v>12/2024</v>
      </c>
      <c r="R28" s="33" t="s">
        <v>135</v>
      </c>
      <c r="S28" s="34"/>
    </row>
    <row r="29" s="10" customFormat="true" ht="15.75" hidden="false" customHeight="true" outlineLevel="0" collapsed="false">
      <c r="A29" s="22" t="s">
        <v>131</v>
      </c>
      <c r="B29" s="23" t="s">
        <v>136</v>
      </c>
      <c r="C29" s="24" t="s">
        <v>137</v>
      </c>
      <c r="D29" s="23" t="s">
        <v>22</v>
      </c>
      <c r="E29" s="25" t="n">
        <v>45630</v>
      </c>
      <c r="F29" s="25" t="s">
        <v>131</v>
      </c>
      <c r="G29" s="26" t="n">
        <v>45631.5</v>
      </c>
      <c r="H29" s="26" t="s">
        <v>66</v>
      </c>
      <c r="I29" s="26" t="s">
        <v>24</v>
      </c>
      <c r="J29" s="25" t="s">
        <v>25</v>
      </c>
      <c r="K29" s="27" t="n">
        <v>1325.08</v>
      </c>
      <c r="L29" s="28" t="n">
        <v>345</v>
      </c>
      <c r="M29" s="29" t="n">
        <v>1.5</v>
      </c>
      <c r="N29" s="30" t="n">
        <f aca="false">IFERROR(IF(M29=0,0,L29*M29),0)</f>
        <v>517.5</v>
      </c>
      <c r="O29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842.58</v>
      </c>
      <c r="P29" s="23" t="s">
        <v>26</v>
      </c>
      <c r="Q29" s="32" t="str">
        <f aca="false">IF(Tabela13[[#This Row],[Início]]="","",MONTH(Tabela13[[#This Row],[Início]])&amp;"/"&amp;YEAR(Tabela13[[#This Row],[Início]]))</f>
        <v>12/2024</v>
      </c>
      <c r="R29" s="33" t="s">
        <v>138</v>
      </c>
      <c r="S29" s="34"/>
    </row>
    <row r="30" s="10" customFormat="true" ht="15.75" hidden="false" customHeight="true" outlineLevel="0" collapsed="false">
      <c r="A30" s="22" t="s">
        <v>139</v>
      </c>
      <c r="B30" s="23" t="s">
        <v>140</v>
      </c>
      <c r="C30" s="24" t="s">
        <v>141</v>
      </c>
      <c r="D30" s="23" t="s">
        <v>115</v>
      </c>
      <c r="E30" s="25" t="n">
        <v>45635</v>
      </c>
      <c r="F30" s="25" t="s">
        <v>139</v>
      </c>
      <c r="G30" s="26" t="n">
        <v>45641.5</v>
      </c>
      <c r="H30" s="26" t="s">
        <v>142</v>
      </c>
      <c r="I30" s="26" t="s">
        <v>143</v>
      </c>
      <c r="J30" s="26" t="s">
        <v>36</v>
      </c>
      <c r="K30" s="35" t="n">
        <v>0</v>
      </c>
      <c r="L30" s="36" t="n">
        <v>311</v>
      </c>
      <c r="M30" s="29" t="n">
        <v>6.5</v>
      </c>
      <c r="N30" s="30" t="n">
        <f aca="false">IFERROR(IF(M30=0,0,L30*M30),0)</f>
        <v>2021.5</v>
      </c>
      <c r="O30" s="31" t="n">
        <f aca="false">IFERROR(IF(Tabela13[[#This Row],[Valor total das passagens aéreas]]+Tabela13[[#This Row],[Total Diárias Pagas]]=0,0,Tabela13[[#This Row],[Valor total das passagens aéreas]]+Tabela13[[#This Row],[Total Diárias Pagas]]),0)</f>
        <v>2021.5</v>
      </c>
      <c r="P30" s="23" t="s">
        <v>26</v>
      </c>
      <c r="Q30" s="32" t="str">
        <f aca="false">IF(Tabela13[[#This Row],[Início]]="","",MONTH(Tabela13[[#This Row],[Início]])&amp;"/"&amp;YEAR(Tabela13[[#This Row],[Início]]))</f>
        <v>12/2024</v>
      </c>
      <c r="R30" s="33" t="s">
        <v>144</v>
      </c>
      <c r="S30" s="34"/>
    </row>
    <row r="31" s="10" customFormat="true" ht="15.75" hidden="false" customHeight="true" outlineLevel="0" collapsed="false">
      <c r="A31" s="22" t="s">
        <v>145</v>
      </c>
      <c r="B31" s="23" t="s">
        <v>146</v>
      </c>
      <c r="C31" s="24" t="s">
        <v>147</v>
      </c>
      <c r="D31" s="23" t="s">
        <v>22</v>
      </c>
      <c r="E31" s="25" t="n">
        <v>45627</v>
      </c>
      <c r="F31" s="25" t="s">
        <v>145</v>
      </c>
      <c r="G31" s="25" t="n">
        <v>45639.5</v>
      </c>
      <c r="H31" s="25" t="s">
        <v>78</v>
      </c>
      <c r="I31" s="25" t="s">
        <v>35</v>
      </c>
      <c r="J31" s="26" t="s">
        <v>36</v>
      </c>
      <c r="K31" s="28" t="n">
        <v>0</v>
      </c>
      <c r="L31" s="28" t="n">
        <v>345</v>
      </c>
      <c r="M31" s="29" t="n">
        <v>12.5</v>
      </c>
      <c r="N31" s="30" t="n">
        <f aca="false">IFERROR(IF(M31=0,0,L31*M31),0)</f>
        <v>4312.5</v>
      </c>
      <c r="O31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312.5</v>
      </c>
      <c r="P31" s="23" t="s">
        <v>42</v>
      </c>
      <c r="Q31" s="32" t="str">
        <f aca="false">IF(Tabela13[[#This Row],[Início]]="","",MONTH(Tabela13[[#This Row],[Início]])&amp;"/"&amp;YEAR(Tabela13[[#This Row],[Início]]))</f>
        <v>12/2024</v>
      </c>
      <c r="R31" s="33" t="s">
        <v>43</v>
      </c>
      <c r="S31" s="34"/>
    </row>
    <row r="32" s="10" customFormat="true" ht="15.75" hidden="false" customHeight="true" outlineLevel="0" collapsed="false">
      <c r="A32" s="22" t="s">
        <v>145</v>
      </c>
      <c r="B32" s="23" t="s">
        <v>148</v>
      </c>
      <c r="C32" s="24" t="s">
        <v>149</v>
      </c>
      <c r="D32" s="23" t="s">
        <v>22</v>
      </c>
      <c r="E32" s="25" t="n">
        <v>45642</v>
      </c>
      <c r="F32" s="25" t="s">
        <v>145</v>
      </c>
      <c r="G32" s="25" t="n">
        <v>45642</v>
      </c>
      <c r="H32" s="26" t="s">
        <v>66</v>
      </c>
      <c r="I32" s="26" t="s">
        <v>83</v>
      </c>
      <c r="J32" s="26" t="s">
        <v>36</v>
      </c>
      <c r="K32" s="27" t="n">
        <v>0</v>
      </c>
      <c r="L32" s="28" t="n">
        <v>345</v>
      </c>
      <c r="M32" s="29" t="s">
        <v>150</v>
      </c>
      <c r="N32" s="30" t="n">
        <f aca="false">IFERROR(IF(M32=0,0,L32*M32),0)</f>
        <v>0</v>
      </c>
      <c r="O32" s="31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32" s="23" t="s">
        <v>26</v>
      </c>
      <c r="Q32" s="32" t="str">
        <f aca="false">IF(Tabela13[[#This Row],[Início]]="","",MONTH(Tabela13[[#This Row],[Início]])&amp;"/"&amp;YEAR(Tabela13[[#This Row],[Início]]))</f>
        <v>12/2024</v>
      </c>
      <c r="R32" s="33" t="s">
        <v>27</v>
      </c>
      <c r="S32" s="34"/>
    </row>
    <row r="33" s="10" customFormat="true" ht="15.75" hidden="false" customHeight="true" outlineLevel="0" collapsed="false">
      <c r="A33" s="22" t="s">
        <v>145</v>
      </c>
      <c r="B33" s="23" t="s">
        <v>151</v>
      </c>
      <c r="C33" s="24" t="s">
        <v>152</v>
      </c>
      <c r="D33" s="23" t="s">
        <v>153</v>
      </c>
      <c r="E33" s="25" t="n">
        <v>45630</v>
      </c>
      <c r="F33" s="25" t="s">
        <v>145</v>
      </c>
      <c r="G33" s="25" t="n">
        <v>45631.5</v>
      </c>
      <c r="H33" s="26" t="s">
        <v>66</v>
      </c>
      <c r="I33" s="26" t="s">
        <v>83</v>
      </c>
      <c r="J33" s="26" t="s">
        <v>36</v>
      </c>
      <c r="K33" s="27" t="n">
        <v>0</v>
      </c>
      <c r="L33" s="28" t="n">
        <v>438</v>
      </c>
      <c r="M33" s="29" t="n">
        <v>1.5</v>
      </c>
      <c r="N33" s="30" t="n">
        <f aca="false">IFERROR(IF(M33=0,0,L33*M33),0)</f>
        <v>657</v>
      </c>
      <c r="O33" s="31" t="n">
        <f aca="false">IFERROR(IF(Tabela13[[#This Row],[Valor total das passagens aéreas]]+Tabela13[[#This Row],[Total Diárias Pagas]]=0,0,Tabela13[[#This Row],[Valor total das passagens aéreas]]+Tabela13[[#This Row],[Total Diárias Pagas]]),0)</f>
        <v>657</v>
      </c>
      <c r="P33" s="23" t="s">
        <v>26</v>
      </c>
      <c r="Q33" s="32" t="str">
        <f aca="false">IF(Tabela13[[#This Row],[Início]]="","",MONTH(Tabela13[[#This Row],[Início]])&amp;"/"&amp;YEAR(Tabela13[[#This Row],[Início]]))</f>
        <v>12/2024</v>
      </c>
      <c r="R33" s="33" t="s">
        <v>154</v>
      </c>
      <c r="S33" s="34"/>
    </row>
    <row r="34" s="10" customFormat="true" ht="14.25" hidden="false" customHeight="false" outlineLevel="0" collapsed="false">
      <c r="A34" s="22" t="s">
        <v>145</v>
      </c>
      <c r="B34" s="23" t="s">
        <v>155</v>
      </c>
      <c r="C34" s="24" t="s">
        <v>156</v>
      </c>
      <c r="D34" s="23" t="s">
        <v>54</v>
      </c>
      <c r="E34" s="25" t="n">
        <v>45635</v>
      </c>
      <c r="F34" s="25" t="s">
        <v>145</v>
      </c>
      <c r="G34" s="26" t="n">
        <v>45639.5</v>
      </c>
      <c r="H34" s="26" t="s">
        <v>157</v>
      </c>
      <c r="I34" s="26" t="s">
        <v>24</v>
      </c>
      <c r="J34" s="25" t="s">
        <v>25</v>
      </c>
      <c r="K34" s="27" t="n">
        <v>3526</v>
      </c>
      <c r="L34" s="28" t="n">
        <v>345</v>
      </c>
      <c r="M34" s="41" t="n">
        <v>4.5</v>
      </c>
      <c r="N34" s="30" t="n">
        <f aca="false">IFERROR(IF(M34=0,0,L34*M34),0)</f>
        <v>1552.5</v>
      </c>
      <c r="O34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078.5</v>
      </c>
      <c r="P34" s="23" t="s">
        <v>26</v>
      </c>
      <c r="Q34" s="32" t="str">
        <f aca="false">IF(Tabela13[[#This Row],[Início]]="","",MONTH(Tabela13[[#This Row],[Início]])&amp;"/"&amp;YEAR(Tabela13[[#This Row],[Início]]))</f>
        <v>12/2024</v>
      </c>
      <c r="R34" s="33" t="s">
        <v>158</v>
      </c>
      <c r="S34" s="34"/>
    </row>
    <row r="35" s="10" customFormat="true" ht="14.25" hidden="false" customHeight="false" outlineLevel="0" collapsed="false">
      <c r="A35" s="22" t="s">
        <v>145</v>
      </c>
      <c r="B35" s="23" t="s">
        <v>159</v>
      </c>
      <c r="C35" s="24" t="s">
        <v>160</v>
      </c>
      <c r="D35" s="23" t="s">
        <v>115</v>
      </c>
      <c r="E35" s="25" t="n">
        <v>45633</v>
      </c>
      <c r="F35" s="25" t="s">
        <v>145</v>
      </c>
      <c r="G35" s="25" t="n">
        <v>45634.5</v>
      </c>
      <c r="H35" s="26" t="s">
        <v>161</v>
      </c>
      <c r="I35" s="26" t="s">
        <v>143</v>
      </c>
      <c r="J35" s="26" t="s">
        <v>36</v>
      </c>
      <c r="K35" s="27" t="n">
        <v>0</v>
      </c>
      <c r="L35" s="28" t="n">
        <v>311</v>
      </c>
      <c r="M35" s="29" t="n">
        <v>1.5</v>
      </c>
      <c r="N35" s="30" t="n">
        <f aca="false">IFERROR(IF(M35=0,0,L35*M35),0)</f>
        <v>466.5</v>
      </c>
      <c r="O35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66.5</v>
      </c>
      <c r="P35" s="23" t="s">
        <v>26</v>
      </c>
      <c r="Q35" s="32" t="str">
        <f aca="false">IF(Tabela13[[#This Row],[Início]]="","",MONTH(Tabela13[[#This Row],[Início]])&amp;"/"&amp;YEAR(Tabela13[[#This Row],[Início]]))</f>
        <v>12/2024</v>
      </c>
      <c r="R35" s="33" t="s">
        <v>162</v>
      </c>
      <c r="S35" s="34"/>
    </row>
    <row r="36" s="10" customFormat="true" ht="15.75" hidden="false" customHeight="true" outlineLevel="0" collapsed="false">
      <c r="A36" s="22" t="s">
        <v>145</v>
      </c>
      <c r="B36" s="23" t="s">
        <v>159</v>
      </c>
      <c r="C36" s="24" t="s">
        <v>160</v>
      </c>
      <c r="D36" s="23" t="s">
        <v>115</v>
      </c>
      <c r="E36" s="25" t="n">
        <v>45634</v>
      </c>
      <c r="F36" s="25" t="s">
        <v>145</v>
      </c>
      <c r="G36" s="26" t="n">
        <v>45635</v>
      </c>
      <c r="H36" s="26" t="s">
        <v>161</v>
      </c>
      <c r="I36" s="26" t="s">
        <v>143</v>
      </c>
      <c r="J36" s="26" t="s">
        <v>36</v>
      </c>
      <c r="K36" s="27" t="n">
        <v>0</v>
      </c>
      <c r="L36" s="28" t="n">
        <v>311</v>
      </c>
      <c r="M36" s="29" t="n">
        <v>1</v>
      </c>
      <c r="N36" s="30" t="n">
        <f aca="false">IFERROR(IF(M36=0,0,L36*M36),0)</f>
        <v>311</v>
      </c>
      <c r="O36" s="31" t="n">
        <f aca="false">IFERROR(IF(Tabela13[[#This Row],[Valor total das passagens aéreas]]+Tabela13[[#This Row],[Total Diárias Pagas]]=0,0,Tabela13[[#This Row],[Valor total das passagens aéreas]]+Tabela13[[#This Row],[Total Diárias Pagas]]),0)</f>
        <v>311</v>
      </c>
      <c r="P36" s="23" t="s">
        <v>26</v>
      </c>
      <c r="Q36" s="32" t="str">
        <f aca="false">IF(Tabela13[[#This Row],[Início]]="","",MONTH(Tabela13[[#This Row],[Início]])&amp;"/"&amp;YEAR(Tabela13[[#This Row],[Início]]))</f>
        <v>12/2024</v>
      </c>
      <c r="R36" s="33" t="s">
        <v>162</v>
      </c>
      <c r="S36" s="34"/>
    </row>
    <row r="37" s="10" customFormat="true" ht="15.75" hidden="false" customHeight="true" outlineLevel="0" collapsed="false">
      <c r="A37" s="22" t="s">
        <v>145</v>
      </c>
      <c r="B37" s="23" t="s">
        <v>159</v>
      </c>
      <c r="C37" s="24" t="s">
        <v>160</v>
      </c>
      <c r="D37" s="23" t="s">
        <v>115</v>
      </c>
      <c r="E37" s="25" t="n">
        <v>45642</v>
      </c>
      <c r="F37" s="25" t="s">
        <v>145</v>
      </c>
      <c r="G37" s="25" t="n">
        <v>45643.5</v>
      </c>
      <c r="H37" s="26" t="s">
        <v>161</v>
      </c>
      <c r="I37" s="26" t="s">
        <v>143</v>
      </c>
      <c r="J37" s="26" t="s">
        <v>36</v>
      </c>
      <c r="K37" s="27" t="n">
        <v>0</v>
      </c>
      <c r="L37" s="28" t="n">
        <v>311</v>
      </c>
      <c r="M37" s="29" t="n">
        <v>1.5</v>
      </c>
      <c r="N37" s="30" t="n">
        <f aca="false">IFERROR(IF(M37=0,0,L37*M37),0)</f>
        <v>466.5</v>
      </c>
      <c r="O37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66.5</v>
      </c>
      <c r="P37" s="23" t="s">
        <v>26</v>
      </c>
      <c r="Q37" s="32" t="str">
        <f aca="false">IF(Tabela13[[#This Row],[Início]]="","",MONTH(Tabela13[[#This Row],[Início]])&amp;"/"&amp;YEAR(Tabela13[[#This Row],[Início]]))</f>
        <v>12/2024</v>
      </c>
      <c r="R37" s="33" t="s">
        <v>162</v>
      </c>
      <c r="S37" s="34"/>
    </row>
    <row r="38" s="10" customFormat="true" ht="15.75" hidden="false" customHeight="true" outlineLevel="0" collapsed="false">
      <c r="A38" s="22" t="s">
        <v>145</v>
      </c>
      <c r="B38" s="23" t="s">
        <v>163</v>
      </c>
      <c r="C38" s="24" t="s">
        <v>164</v>
      </c>
      <c r="D38" s="23" t="s">
        <v>115</v>
      </c>
      <c r="E38" s="25" t="n">
        <v>45645</v>
      </c>
      <c r="F38" s="25" t="s">
        <v>145</v>
      </c>
      <c r="G38" s="25" t="n">
        <v>45648.5</v>
      </c>
      <c r="H38" s="25" t="s">
        <v>165</v>
      </c>
      <c r="I38" s="25" t="s">
        <v>24</v>
      </c>
      <c r="J38" s="25" t="s">
        <v>25</v>
      </c>
      <c r="K38" s="28" t="n">
        <v>6033.93</v>
      </c>
      <c r="L38" s="28" t="n">
        <v>311</v>
      </c>
      <c r="M38" s="29" t="n">
        <v>3.5</v>
      </c>
      <c r="N38" s="30" t="n">
        <f aca="false">IFERROR(IF(M38=0,0,L38*M38),0)</f>
        <v>1088.5</v>
      </c>
      <c r="O38" s="31" t="n">
        <f aca="false">IFERROR(IF(Tabela13[[#This Row],[Valor total das passagens aéreas]]+Tabela13[[#This Row],[Total Diárias Pagas]]=0,0,Tabela13[[#This Row],[Valor total das passagens aéreas]]+Tabela13[[#This Row],[Total Diárias Pagas]]),0)</f>
        <v>7122.43</v>
      </c>
      <c r="P38" s="23" t="s">
        <v>26</v>
      </c>
      <c r="Q38" s="32" t="str">
        <f aca="false">IF(Tabela13[[#This Row],[Início]]="","",MONTH(Tabela13[[#This Row],[Início]])&amp;"/"&amp;YEAR(Tabela13[[#This Row],[Início]]))</f>
        <v>12/2024</v>
      </c>
      <c r="R38" s="33" t="s">
        <v>166</v>
      </c>
      <c r="S38" s="34"/>
    </row>
    <row r="39" s="10" customFormat="true" ht="15.75" hidden="false" customHeight="true" outlineLevel="0" collapsed="false">
      <c r="A39" s="22" t="s">
        <v>167</v>
      </c>
      <c r="B39" s="23" t="s">
        <v>168</v>
      </c>
      <c r="C39" s="24" t="s">
        <v>169</v>
      </c>
      <c r="D39" s="23" t="s">
        <v>22</v>
      </c>
      <c r="E39" s="25" t="n">
        <v>45638</v>
      </c>
      <c r="F39" s="25" t="s">
        <v>167</v>
      </c>
      <c r="G39" s="25" t="n">
        <v>45639.5</v>
      </c>
      <c r="H39" s="25" t="s">
        <v>66</v>
      </c>
      <c r="I39" s="25" t="s">
        <v>24</v>
      </c>
      <c r="J39" s="25" t="s">
        <v>25</v>
      </c>
      <c r="K39" s="28" t="n">
        <v>1865.14</v>
      </c>
      <c r="L39" s="28" t="n">
        <v>345</v>
      </c>
      <c r="M39" s="29" t="n">
        <v>1.5</v>
      </c>
      <c r="N39" s="30" t="n">
        <f aca="false">IFERROR(IF(M39=0,0,L39*M39),0)</f>
        <v>517.5</v>
      </c>
      <c r="O39" s="31" t="n">
        <f aca="false">IFERROR(IF(Tabela13[[#This Row],[Valor total das passagens aéreas]]+Tabela13[[#This Row],[Total Diárias Pagas]]=0,0,Tabela13[[#This Row],[Valor total das passagens aéreas]]+Tabela13[[#This Row],[Total Diárias Pagas]]),0)</f>
        <v>2382.64</v>
      </c>
      <c r="P39" s="23" t="s">
        <v>26</v>
      </c>
      <c r="Q39" s="32" t="str">
        <f aca="false">IF(Tabela13[[#This Row],[Início]]="","",MONTH(Tabela13[[#This Row],[Início]])&amp;"/"&amp;YEAR(Tabela13[[#This Row],[Início]]))</f>
        <v>12/2024</v>
      </c>
      <c r="R39" s="33" t="s">
        <v>27</v>
      </c>
      <c r="S39" s="34"/>
    </row>
    <row r="40" s="10" customFormat="true" ht="15.75" hidden="false" customHeight="true" outlineLevel="0" collapsed="false">
      <c r="A40" s="22" t="s">
        <v>167</v>
      </c>
      <c r="B40" s="23" t="s">
        <v>170</v>
      </c>
      <c r="C40" s="24" t="s">
        <v>171</v>
      </c>
      <c r="D40" s="23" t="s">
        <v>22</v>
      </c>
      <c r="E40" s="25" t="n">
        <v>45630</v>
      </c>
      <c r="F40" s="25" t="s">
        <v>167</v>
      </c>
      <c r="G40" s="25" t="n">
        <v>45630.5</v>
      </c>
      <c r="H40" s="26" t="s">
        <v>172</v>
      </c>
      <c r="I40" s="26" t="s">
        <v>24</v>
      </c>
      <c r="J40" s="25" t="s">
        <v>25</v>
      </c>
      <c r="K40" s="27" t="n">
        <v>0</v>
      </c>
      <c r="L40" s="28" t="n">
        <v>345</v>
      </c>
      <c r="M40" s="29" t="n">
        <v>0.5</v>
      </c>
      <c r="N40" s="30" t="n">
        <f aca="false">IFERROR(IF(M40=0,0,L40*M40),0)</f>
        <v>172.5</v>
      </c>
      <c r="O40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72.5</v>
      </c>
      <c r="P40" s="23" t="s">
        <v>26</v>
      </c>
      <c r="Q40" s="32" t="str">
        <f aca="false">IF(Tabela13[[#This Row],[Início]]="","",MONTH(Tabela13[[#This Row],[Início]])&amp;"/"&amp;YEAR(Tabela13[[#This Row],[Início]]))</f>
        <v>12/2024</v>
      </c>
      <c r="R40" s="33" t="s">
        <v>135</v>
      </c>
      <c r="S40" s="34"/>
    </row>
    <row r="41" s="10" customFormat="true" ht="14.25" hidden="false" customHeight="false" outlineLevel="0" collapsed="false">
      <c r="A41" s="22" t="s">
        <v>173</v>
      </c>
      <c r="B41" s="23" t="s">
        <v>174</v>
      </c>
      <c r="C41" s="24" t="s">
        <v>175</v>
      </c>
      <c r="D41" s="23" t="s">
        <v>33</v>
      </c>
      <c r="E41" s="25" t="n">
        <v>45627</v>
      </c>
      <c r="F41" s="25" t="s">
        <v>173</v>
      </c>
      <c r="G41" s="26" t="n">
        <v>45639.5</v>
      </c>
      <c r="H41" s="26" t="s">
        <v>78</v>
      </c>
      <c r="I41" s="26" t="s">
        <v>24</v>
      </c>
      <c r="J41" s="25" t="s">
        <v>25</v>
      </c>
      <c r="K41" s="35" t="n">
        <v>2078.35</v>
      </c>
      <c r="L41" s="36" t="n">
        <v>345</v>
      </c>
      <c r="M41" s="29" t="n">
        <v>12.5</v>
      </c>
      <c r="N41" s="30" t="n">
        <f aca="false">IFERROR(IF(M41=0,0,L41*M41),0)</f>
        <v>4312.5</v>
      </c>
      <c r="O41" s="31" t="n">
        <f aca="false">IFERROR(IF(Tabela13[[#This Row],[Valor total das passagens aéreas]]+Tabela13[[#This Row],[Total Diárias Pagas]]=0,0,Tabela13[[#This Row],[Valor total das passagens aéreas]]+Tabela13[[#This Row],[Total Diárias Pagas]]),0)</f>
        <v>6390.85</v>
      </c>
      <c r="P41" s="23" t="s">
        <v>42</v>
      </c>
      <c r="Q41" s="32" t="str">
        <f aca="false">IF(Tabela13[[#This Row],[Início]]="","",MONTH(Tabela13[[#This Row],[Início]])&amp;"/"&amp;YEAR(Tabela13[[#This Row],[Início]]))</f>
        <v>12/2024</v>
      </c>
      <c r="R41" s="33" t="s">
        <v>43</v>
      </c>
      <c r="S41" s="34"/>
    </row>
    <row r="42" s="10" customFormat="true" ht="15.75" hidden="false" customHeight="true" outlineLevel="0" collapsed="false">
      <c r="A42" s="22" t="s">
        <v>173</v>
      </c>
      <c r="B42" s="23" t="s">
        <v>176</v>
      </c>
      <c r="C42" s="24" t="s">
        <v>177</v>
      </c>
      <c r="D42" s="23" t="s">
        <v>33</v>
      </c>
      <c r="E42" s="25" t="n">
        <v>45630</v>
      </c>
      <c r="F42" s="25" t="s">
        <v>173</v>
      </c>
      <c r="G42" s="26" t="n">
        <v>45632.5</v>
      </c>
      <c r="H42" s="26" t="s">
        <v>70</v>
      </c>
      <c r="I42" s="26" t="s">
        <v>35</v>
      </c>
      <c r="J42" s="26" t="s">
        <v>36</v>
      </c>
      <c r="K42" s="27" t="n">
        <v>0</v>
      </c>
      <c r="L42" s="28" t="n">
        <v>345</v>
      </c>
      <c r="M42" s="29" t="n">
        <v>2.5</v>
      </c>
      <c r="N42" s="30" t="n">
        <f aca="false">IFERROR(IF(M42=0,0,L42*M42),0)</f>
        <v>862.5</v>
      </c>
      <c r="O42" s="31" t="n">
        <f aca="false">IFERROR(IF(Tabela13[[#This Row],[Valor total das passagens aéreas]]+Tabela13[[#This Row],[Total Diárias Pagas]]=0,0,Tabela13[[#This Row],[Valor total das passagens aéreas]]+Tabela13[[#This Row],[Total Diárias Pagas]]),0)</f>
        <v>862.5</v>
      </c>
      <c r="P42" s="23" t="s">
        <v>26</v>
      </c>
      <c r="Q42" s="32" t="str">
        <f aca="false">IF(Tabela13[[#This Row],[Início]]="","",MONTH(Tabela13[[#This Row],[Início]])&amp;"/"&amp;YEAR(Tabela13[[#This Row],[Início]]))</f>
        <v>12/2024</v>
      </c>
      <c r="R42" s="33" t="s">
        <v>27</v>
      </c>
      <c r="S42" s="34"/>
    </row>
    <row r="43" s="10" customFormat="true" ht="15.75" hidden="false" customHeight="true" outlineLevel="0" collapsed="false">
      <c r="A43" s="22" t="s">
        <v>173</v>
      </c>
      <c r="B43" s="23" t="s">
        <v>178</v>
      </c>
      <c r="C43" s="24" t="s">
        <v>179</v>
      </c>
      <c r="D43" s="23" t="s">
        <v>22</v>
      </c>
      <c r="E43" s="25" t="n">
        <v>45637</v>
      </c>
      <c r="F43" s="25" t="s">
        <v>173</v>
      </c>
      <c r="G43" s="26" t="n">
        <v>45639.5</v>
      </c>
      <c r="H43" s="26" t="s">
        <v>70</v>
      </c>
      <c r="I43" s="26" t="s">
        <v>24</v>
      </c>
      <c r="J43" s="25" t="s">
        <v>25</v>
      </c>
      <c r="K43" s="27" t="n">
        <v>1225.73</v>
      </c>
      <c r="L43" s="28" t="n">
        <v>345</v>
      </c>
      <c r="M43" s="29" t="n">
        <v>2.5</v>
      </c>
      <c r="N43" s="30" t="n">
        <f aca="false">IFERROR(IF(M43=0,0,L43*M43),0)</f>
        <v>862.5</v>
      </c>
      <c r="O43" s="31" t="n">
        <f aca="false">IFERROR(IF(Tabela13[[#This Row],[Valor total das passagens aéreas]]+Tabela13[[#This Row],[Total Diárias Pagas]]=0,0,Tabela13[[#This Row],[Valor total das passagens aéreas]]+Tabela13[[#This Row],[Total Diárias Pagas]]),0)</f>
        <v>2088.23</v>
      </c>
      <c r="P43" s="23" t="s">
        <v>26</v>
      </c>
      <c r="Q43" s="32" t="str">
        <f aca="false">IF(Tabela13[[#This Row],[Início]]="","",MONTH(Tabela13[[#This Row],[Início]])&amp;"/"&amp;YEAR(Tabela13[[#This Row],[Início]]))</f>
        <v>12/2024</v>
      </c>
      <c r="R43" s="33" t="s">
        <v>27</v>
      </c>
      <c r="S43" s="34"/>
    </row>
    <row r="44" s="10" customFormat="true" ht="15.75" hidden="false" customHeight="true" outlineLevel="0" collapsed="false">
      <c r="A44" s="22" t="s">
        <v>173</v>
      </c>
      <c r="B44" s="23" t="s">
        <v>180</v>
      </c>
      <c r="C44" s="24" t="s">
        <v>181</v>
      </c>
      <c r="D44" s="23" t="s">
        <v>33</v>
      </c>
      <c r="E44" s="25" t="n">
        <v>45636</v>
      </c>
      <c r="F44" s="25" t="s">
        <v>173</v>
      </c>
      <c r="G44" s="25" t="n">
        <v>45638.5</v>
      </c>
      <c r="H44" s="25" t="s">
        <v>70</v>
      </c>
      <c r="I44" s="25" t="s">
        <v>24</v>
      </c>
      <c r="J44" s="25" t="s">
        <v>25</v>
      </c>
      <c r="K44" s="28" t="n">
        <v>1225.73</v>
      </c>
      <c r="L44" s="28" t="n">
        <v>345</v>
      </c>
      <c r="M44" s="29" t="n">
        <v>2.5</v>
      </c>
      <c r="N44" s="30" t="n">
        <f aca="false">IFERROR(IF(M44=0,0,L44*M44),0)</f>
        <v>862.5</v>
      </c>
      <c r="O44" s="31" t="n">
        <f aca="false">IFERROR(IF(Tabela13[[#This Row],[Valor total das passagens aéreas]]+Tabela13[[#This Row],[Total Diárias Pagas]]=0,0,Tabela13[[#This Row],[Valor total das passagens aéreas]]+Tabela13[[#This Row],[Total Diárias Pagas]]),0)</f>
        <v>2088.23</v>
      </c>
      <c r="P44" s="23" t="s">
        <v>26</v>
      </c>
      <c r="Q44" s="32" t="str">
        <f aca="false">IF(Tabela13[[#This Row],[Início]]="","",MONTH(Tabela13[[#This Row],[Início]])&amp;"/"&amp;YEAR(Tabela13[[#This Row],[Início]]))</f>
        <v>12/2024</v>
      </c>
      <c r="R44" s="33" t="s">
        <v>27</v>
      </c>
      <c r="S44" s="34"/>
    </row>
    <row r="45" s="10" customFormat="true" ht="15.75" hidden="false" customHeight="true" outlineLevel="0" collapsed="false">
      <c r="A45" s="22" t="s">
        <v>182</v>
      </c>
      <c r="B45" s="23" t="s">
        <v>183</v>
      </c>
      <c r="C45" s="24" t="s">
        <v>184</v>
      </c>
      <c r="D45" s="23" t="s">
        <v>22</v>
      </c>
      <c r="E45" s="25" t="n">
        <v>45635</v>
      </c>
      <c r="F45" s="25" t="s">
        <v>182</v>
      </c>
      <c r="G45" s="25" t="n">
        <v>45636.5</v>
      </c>
      <c r="H45" s="25" t="s">
        <v>89</v>
      </c>
      <c r="I45" s="25" t="s">
        <v>35</v>
      </c>
      <c r="J45" s="26" t="s">
        <v>36</v>
      </c>
      <c r="K45" s="28" t="n">
        <v>0</v>
      </c>
      <c r="L45" s="28" t="n">
        <v>438</v>
      </c>
      <c r="M45" s="29" t="n">
        <v>1.5</v>
      </c>
      <c r="N45" s="30" t="n">
        <f aca="false">IFERROR(IF(M45=0,0,L45*M45),0)</f>
        <v>657</v>
      </c>
      <c r="O45" s="31" t="n">
        <f aca="false">IFERROR(IF(Tabela13[[#This Row],[Valor total das passagens aéreas]]+Tabela13[[#This Row],[Total Diárias Pagas]]=0,0,Tabela13[[#This Row],[Valor total das passagens aéreas]]+Tabela13[[#This Row],[Total Diárias Pagas]]),0)</f>
        <v>657</v>
      </c>
      <c r="P45" s="23" t="s">
        <v>26</v>
      </c>
      <c r="Q45" s="32" t="str">
        <f aca="false">IF(Tabela13[[#This Row],[Início]]="","",MONTH(Tabela13[[#This Row],[Início]])&amp;"/"&amp;YEAR(Tabela13[[#This Row],[Início]]))</f>
        <v>12/2024</v>
      </c>
      <c r="R45" s="33" t="s">
        <v>27</v>
      </c>
      <c r="S45" s="34"/>
    </row>
    <row r="46" s="10" customFormat="true" ht="15.75" hidden="false" customHeight="true" outlineLevel="0" collapsed="false">
      <c r="A46" s="22" t="s">
        <v>182</v>
      </c>
      <c r="B46" s="23" t="s">
        <v>185</v>
      </c>
      <c r="C46" s="24" t="s">
        <v>186</v>
      </c>
      <c r="D46" s="23" t="s">
        <v>22</v>
      </c>
      <c r="E46" s="25" t="n">
        <v>45644</v>
      </c>
      <c r="F46" s="25" t="s">
        <v>182</v>
      </c>
      <c r="G46" s="26" t="n">
        <v>45645.5</v>
      </c>
      <c r="H46" s="26" t="s">
        <v>89</v>
      </c>
      <c r="I46" s="26" t="s">
        <v>35</v>
      </c>
      <c r="J46" s="26" t="s">
        <v>36</v>
      </c>
      <c r="K46" s="35" t="n">
        <v>0</v>
      </c>
      <c r="L46" s="36" t="n">
        <v>345</v>
      </c>
      <c r="M46" s="29" t="n">
        <v>1.5</v>
      </c>
      <c r="N46" s="30" t="n">
        <f aca="false">IFERROR(IF(M46=0,0,L46*M46),0)</f>
        <v>517.5</v>
      </c>
      <c r="O46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46" s="23" t="s">
        <v>26</v>
      </c>
      <c r="Q46" s="32" t="str">
        <f aca="false">IF(Tabela13[[#This Row],[Início]]="","",MONTH(Tabela13[[#This Row],[Início]])&amp;"/"&amp;YEAR(Tabela13[[#This Row],[Início]]))</f>
        <v>12/2024</v>
      </c>
      <c r="R46" s="33" t="s">
        <v>27</v>
      </c>
      <c r="S46" s="34"/>
    </row>
    <row r="47" s="10" customFormat="true" ht="15.75" hidden="false" customHeight="true" outlineLevel="0" collapsed="false">
      <c r="A47" s="22" t="s">
        <v>182</v>
      </c>
      <c r="B47" s="23" t="s">
        <v>187</v>
      </c>
      <c r="C47" s="24" t="s">
        <v>188</v>
      </c>
      <c r="D47" s="23" t="s">
        <v>22</v>
      </c>
      <c r="E47" s="25" t="n">
        <v>45628</v>
      </c>
      <c r="F47" s="25" t="s">
        <v>182</v>
      </c>
      <c r="G47" s="26" t="n">
        <v>45629.5</v>
      </c>
      <c r="H47" s="26" t="s">
        <v>89</v>
      </c>
      <c r="I47" s="26" t="s">
        <v>83</v>
      </c>
      <c r="J47" s="26" t="s">
        <v>36</v>
      </c>
      <c r="K47" s="27" t="n">
        <v>0</v>
      </c>
      <c r="L47" s="28" t="n">
        <v>345</v>
      </c>
      <c r="M47" s="29" t="n">
        <v>1.5</v>
      </c>
      <c r="N47" s="30" t="n">
        <f aca="false">IFERROR(IF(M47=0,0,L47*M47),0)</f>
        <v>517.5</v>
      </c>
      <c r="O47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47" s="23" t="s">
        <v>26</v>
      </c>
      <c r="Q47" s="32" t="str">
        <f aca="false">IF(Tabela13[[#This Row],[Início]]="","",MONTH(Tabela13[[#This Row],[Início]])&amp;"/"&amp;YEAR(Tabela13[[#This Row],[Início]]))</f>
        <v>12/2024</v>
      </c>
      <c r="R47" s="33" t="s">
        <v>27</v>
      </c>
      <c r="S47" s="34"/>
    </row>
    <row r="48" s="10" customFormat="true" ht="15.75" hidden="false" customHeight="true" outlineLevel="0" collapsed="false">
      <c r="A48" s="22" t="s">
        <v>182</v>
      </c>
      <c r="B48" s="23" t="s">
        <v>189</v>
      </c>
      <c r="C48" s="24" t="s">
        <v>190</v>
      </c>
      <c r="D48" s="23" t="s">
        <v>22</v>
      </c>
      <c r="E48" s="25" t="n">
        <v>45628</v>
      </c>
      <c r="F48" s="25" t="s">
        <v>182</v>
      </c>
      <c r="G48" s="26" t="n">
        <v>45629.5</v>
      </c>
      <c r="H48" s="26" t="s">
        <v>89</v>
      </c>
      <c r="I48" s="26" t="s">
        <v>83</v>
      </c>
      <c r="J48" s="26" t="s">
        <v>36</v>
      </c>
      <c r="K48" s="35" t="n">
        <v>0</v>
      </c>
      <c r="L48" s="36" t="n">
        <v>345</v>
      </c>
      <c r="M48" s="29" t="n">
        <v>1.5</v>
      </c>
      <c r="N48" s="30" t="n">
        <f aca="false">IFERROR(IF(M48=0,0,L48*M48),0)</f>
        <v>517.5</v>
      </c>
      <c r="O48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48" s="23" t="s">
        <v>26</v>
      </c>
      <c r="Q48" s="32" t="str">
        <f aca="false">IF(Tabela13[[#This Row],[Início]]="","",MONTH(Tabela13[[#This Row],[Início]])&amp;"/"&amp;YEAR(Tabela13[[#This Row],[Início]]))</f>
        <v>12/2024</v>
      </c>
      <c r="R48" s="33" t="s">
        <v>27</v>
      </c>
      <c r="S48" s="34"/>
    </row>
    <row r="49" s="10" customFormat="true" ht="15.75" hidden="false" customHeight="true" outlineLevel="0" collapsed="false">
      <c r="A49" s="22" t="s">
        <v>182</v>
      </c>
      <c r="B49" s="23" t="s">
        <v>191</v>
      </c>
      <c r="C49" s="24" t="s">
        <v>192</v>
      </c>
      <c r="D49" s="23" t="s">
        <v>22</v>
      </c>
      <c r="E49" s="25" t="n">
        <v>45630</v>
      </c>
      <c r="F49" s="25" t="s">
        <v>182</v>
      </c>
      <c r="G49" s="26" t="n">
        <v>45631.5</v>
      </c>
      <c r="H49" s="26" t="s">
        <v>89</v>
      </c>
      <c r="I49" s="26" t="s">
        <v>35</v>
      </c>
      <c r="J49" s="26" t="s">
        <v>36</v>
      </c>
      <c r="K49" s="35" t="n">
        <v>0</v>
      </c>
      <c r="L49" s="36" t="n">
        <v>345</v>
      </c>
      <c r="M49" s="29" t="n">
        <v>1.5</v>
      </c>
      <c r="N49" s="30" t="n">
        <f aca="false">IFERROR(IF(M49=0,0,L49*M49),0)</f>
        <v>517.5</v>
      </c>
      <c r="O49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49" s="23" t="s">
        <v>26</v>
      </c>
      <c r="Q49" s="32" t="str">
        <f aca="false">IF(Tabela13[[#This Row],[Início]]="","",MONTH(Tabela13[[#This Row],[Início]])&amp;"/"&amp;YEAR(Tabela13[[#This Row],[Início]]))</f>
        <v>12/2024</v>
      </c>
      <c r="R49" s="33" t="s">
        <v>27</v>
      </c>
      <c r="S49" s="34"/>
    </row>
    <row r="50" s="10" customFormat="true" ht="15.75" hidden="false" customHeight="true" outlineLevel="0" collapsed="false">
      <c r="A50" s="22" t="s">
        <v>182</v>
      </c>
      <c r="B50" s="23" t="s">
        <v>193</v>
      </c>
      <c r="C50" s="24" t="s">
        <v>194</v>
      </c>
      <c r="D50" s="23" t="s">
        <v>22</v>
      </c>
      <c r="E50" s="25" t="n">
        <v>45630</v>
      </c>
      <c r="F50" s="25" t="s">
        <v>182</v>
      </c>
      <c r="G50" s="26" t="n">
        <v>45631.5</v>
      </c>
      <c r="H50" s="26" t="s">
        <v>89</v>
      </c>
      <c r="I50" s="26" t="s">
        <v>83</v>
      </c>
      <c r="J50" s="26" t="s">
        <v>36</v>
      </c>
      <c r="K50" s="35" t="n">
        <v>0</v>
      </c>
      <c r="L50" s="36" t="n">
        <v>345</v>
      </c>
      <c r="M50" s="29" t="n">
        <v>1.5</v>
      </c>
      <c r="N50" s="30" t="n">
        <f aca="false">IFERROR(IF(M50=0,0,L50*M50),0)</f>
        <v>517.5</v>
      </c>
      <c r="O50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50" s="23" t="s">
        <v>26</v>
      </c>
      <c r="Q50" s="32" t="str">
        <f aca="false">IF(Tabela13[[#This Row],[Início]]="","",MONTH(Tabela13[[#This Row],[Início]])&amp;"/"&amp;YEAR(Tabela13[[#This Row],[Início]]))</f>
        <v>12/2024</v>
      </c>
      <c r="R50" s="33" t="s">
        <v>27</v>
      </c>
      <c r="S50" s="34"/>
    </row>
    <row r="51" s="10" customFormat="true" ht="15.75" hidden="false" customHeight="true" outlineLevel="0" collapsed="false">
      <c r="A51" s="22" t="s">
        <v>182</v>
      </c>
      <c r="B51" s="23" t="s">
        <v>195</v>
      </c>
      <c r="C51" s="24" t="s">
        <v>196</v>
      </c>
      <c r="D51" s="23" t="s">
        <v>22</v>
      </c>
      <c r="E51" s="25" t="n">
        <v>45630</v>
      </c>
      <c r="F51" s="25" t="s">
        <v>182</v>
      </c>
      <c r="G51" s="26" t="n">
        <v>45631.5</v>
      </c>
      <c r="H51" s="26" t="s">
        <v>89</v>
      </c>
      <c r="I51" s="26" t="s">
        <v>35</v>
      </c>
      <c r="J51" s="26" t="s">
        <v>36</v>
      </c>
      <c r="K51" s="35" t="n">
        <v>0</v>
      </c>
      <c r="L51" s="36" t="n">
        <v>345</v>
      </c>
      <c r="M51" s="29" t="n">
        <v>1.5</v>
      </c>
      <c r="N51" s="30" t="n">
        <f aca="false">IFERROR(IF(M51=0,0,L51*M51),0)</f>
        <v>517.5</v>
      </c>
      <c r="O51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51" s="23" t="s">
        <v>26</v>
      </c>
      <c r="Q51" s="32" t="str">
        <f aca="false">IF(Tabela13[[#This Row],[Início]]="","",MONTH(Tabela13[[#This Row],[Início]])&amp;"/"&amp;YEAR(Tabela13[[#This Row],[Início]]))</f>
        <v>12/2024</v>
      </c>
      <c r="R51" s="33" t="s">
        <v>27</v>
      </c>
      <c r="S51" s="34"/>
    </row>
    <row r="52" s="10" customFormat="true" ht="15.75" hidden="false" customHeight="true" outlineLevel="0" collapsed="false">
      <c r="A52" s="22" t="s">
        <v>182</v>
      </c>
      <c r="B52" s="23" t="s">
        <v>197</v>
      </c>
      <c r="C52" s="24" t="s">
        <v>198</v>
      </c>
      <c r="D52" s="23" t="s">
        <v>22</v>
      </c>
      <c r="E52" s="25" t="n">
        <v>45642</v>
      </c>
      <c r="F52" s="25" t="s">
        <v>182</v>
      </c>
      <c r="G52" s="26" t="n">
        <v>45643.5</v>
      </c>
      <c r="H52" s="26" t="s">
        <v>89</v>
      </c>
      <c r="I52" s="26" t="s">
        <v>83</v>
      </c>
      <c r="J52" s="26" t="s">
        <v>36</v>
      </c>
      <c r="K52" s="27" t="n">
        <v>0</v>
      </c>
      <c r="L52" s="28" t="n">
        <v>345</v>
      </c>
      <c r="M52" s="29" t="n">
        <v>1.5</v>
      </c>
      <c r="N52" s="30" t="n">
        <f aca="false">IFERROR(IF(M52=0,0,L52*M52),0)</f>
        <v>517.5</v>
      </c>
      <c r="O52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52" s="23" t="s">
        <v>26</v>
      </c>
      <c r="Q52" s="32" t="str">
        <f aca="false">IF(Tabela13[[#This Row],[Início]]="","",MONTH(Tabela13[[#This Row],[Início]])&amp;"/"&amp;YEAR(Tabela13[[#This Row],[Início]]))</f>
        <v>12/2024</v>
      </c>
      <c r="R52" s="33" t="s">
        <v>27</v>
      </c>
      <c r="S52" s="34"/>
    </row>
    <row r="53" s="10" customFormat="true" ht="15.75" hidden="false" customHeight="true" outlineLevel="0" collapsed="false">
      <c r="A53" s="22" t="s">
        <v>182</v>
      </c>
      <c r="B53" s="23" t="s">
        <v>199</v>
      </c>
      <c r="C53" s="24" t="s">
        <v>200</v>
      </c>
      <c r="D53" s="23" t="s">
        <v>22</v>
      </c>
      <c r="E53" s="25" t="n">
        <v>45642</v>
      </c>
      <c r="F53" s="25" t="s">
        <v>182</v>
      </c>
      <c r="G53" s="26" t="n">
        <v>45643.5</v>
      </c>
      <c r="H53" s="26" t="s">
        <v>89</v>
      </c>
      <c r="I53" s="26" t="s">
        <v>83</v>
      </c>
      <c r="J53" s="26" t="s">
        <v>36</v>
      </c>
      <c r="K53" s="27" t="n">
        <v>0</v>
      </c>
      <c r="L53" s="28" t="n">
        <v>345</v>
      </c>
      <c r="M53" s="29" t="n">
        <v>1.5</v>
      </c>
      <c r="N53" s="30" t="n">
        <f aca="false">IFERROR(IF(M53=0,0,L53*M53),0)</f>
        <v>517.5</v>
      </c>
      <c r="O53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53" s="23" t="s">
        <v>26</v>
      </c>
      <c r="Q53" s="32" t="str">
        <f aca="false">IF(Tabela13[[#This Row],[Início]]="","",MONTH(Tabela13[[#This Row],[Início]])&amp;"/"&amp;YEAR(Tabela13[[#This Row],[Início]]))</f>
        <v>12/2024</v>
      </c>
      <c r="R53" s="33" t="s">
        <v>27</v>
      </c>
      <c r="S53" s="34"/>
    </row>
    <row r="54" s="10" customFormat="true" ht="15.75" hidden="false" customHeight="true" outlineLevel="0" collapsed="false">
      <c r="A54" s="22" t="s">
        <v>201</v>
      </c>
      <c r="B54" s="23" t="s">
        <v>202</v>
      </c>
      <c r="C54" s="24" t="s">
        <v>203</v>
      </c>
      <c r="D54" s="23" t="s">
        <v>33</v>
      </c>
      <c r="E54" s="25" t="n">
        <v>45627</v>
      </c>
      <c r="F54" s="25" t="s">
        <v>201</v>
      </c>
      <c r="G54" s="25" t="n">
        <v>45640.5</v>
      </c>
      <c r="H54" s="26" t="s">
        <v>78</v>
      </c>
      <c r="I54" s="26" t="s">
        <v>79</v>
      </c>
      <c r="J54" s="26" t="s">
        <v>36</v>
      </c>
      <c r="K54" s="27" t="n">
        <v>2509.36</v>
      </c>
      <c r="L54" s="28" t="n">
        <v>345</v>
      </c>
      <c r="M54" s="29" t="n">
        <v>13.5</v>
      </c>
      <c r="N54" s="30" t="n">
        <f aca="false">IFERROR(IF(M54=0,0,L54*M54),0)</f>
        <v>4657.5</v>
      </c>
      <c r="O54" s="31" t="n">
        <f aca="false">IFERROR(IF(Tabela13[[#This Row],[Valor total das passagens aéreas]]+Tabela13[[#This Row],[Total Diárias Pagas]]=0,0,Tabela13[[#This Row],[Valor total das passagens aéreas]]+Tabela13[[#This Row],[Total Diárias Pagas]]),0)</f>
        <v>7166.86</v>
      </c>
      <c r="P54" s="23" t="s">
        <v>42</v>
      </c>
      <c r="Q54" s="32" t="str">
        <f aca="false">IF(Tabela13[[#This Row],[Início]]="","",MONTH(Tabela13[[#This Row],[Início]])&amp;"/"&amp;YEAR(Tabela13[[#This Row],[Início]]))</f>
        <v>12/2024</v>
      </c>
      <c r="R54" s="33" t="s">
        <v>43</v>
      </c>
      <c r="S54" s="34"/>
    </row>
    <row r="55" s="10" customFormat="true" ht="15.75" hidden="false" customHeight="true" outlineLevel="0" collapsed="false">
      <c r="A55" s="22" t="s">
        <v>204</v>
      </c>
      <c r="B55" s="23" t="s">
        <v>205</v>
      </c>
      <c r="C55" s="24" t="s">
        <v>206</v>
      </c>
      <c r="D55" s="23" t="s">
        <v>22</v>
      </c>
      <c r="E55" s="25" t="n">
        <v>45630</v>
      </c>
      <c r="F55" s="25" t="s">
        <v>204</v>
      </c>
      <c r="G55" s="26" t="n">
        <v>45632.5</v>
      </c>
      <c r="H55" s="26" t="s">
        <v>70</v>
      </c>
      <c r="I55" s="26" t="s">
        <v>24</v>
      </c>
      <c r="J55" s="25" t="s">
        <v>25</v>
      </c>
      <c r="K55" s="27" t="n">
        <v>1388.2</v>
      </c>
      <c r="L55" s="28" t="n">
        <v>345</v>
      </c>
      <c r="M55" s="29" t="n">
        <v>2.5</v>
      </c>
      <c r="N55" s="30" t="n">
        <f aca="false">IFERROR(IF(M55=0,0,L55*M55),0)</f>
        <v>862.5</v>
      </c>
      <c r="O55" s="31" t="n">
        <f aca="false">IFERROR(IF(Tabela13[[#This Row],[Valor total das passagens aéreas]]+Tabela13[[#This Row],[Total Diárias Pagas]]=0,0,Tabela13[[#This Row],[Valor total das passagens aéreas]]+Tabela13[[#This Row],[Total Diárias Pagas]]),0)</f>
        <v>2250.7</v>
      </c>
      <c r="P55" s="23" t="s">
        <v>26</v>
      </c>
      <c r="Q55" s="32" t="str">
        <f aca="false">IF(Tabela13[[#This Row],[Início]]="","",MONTH(Tabela13[[#This Row],[Início]])&amp;"/"&amp;YEAR(Tabela13[[#This Row],[Início]]))</f>
        <v>12/2024</v>
      </c>
      <c r="R55" s="33" t="s">
        <v>27</v>
      </c>
      <c r="S55" s="34"/>
    </row>
    <row r="56" s="10" customFormat="true" ht="15.75" hidden="false" customHeight="true" outlineLevel="0" collapsed="false">
      <c r="A56" s="22" t="s">
        <v>204</v>
      </c>
      <c r="B56" s="23" t="s">
        <v>207</v>
      </c>
      <c r="C56" s="24" t="s">
        <v>208</v>
      </c>
      <c r="D56" s="23" t="s">
        <v>22</v>
      </c>
      <c r="E56" s="25" t="n">
        <v>45636</v>
      </c>
      <c r="F56" s="25" t="s">
        <v>204</v>
      </c>
      <c r="G56" s="26" t="n">
        <v>45638.5</v>
      </c>
      <c r="H56" s="26" t="s">
        <v>70</v>
      </c>
      <c r="I56" s="26" t="s">
        <v>24</v>
      </c>
      <c r="J56" s="25" t="s">
        <v>25</v>
      </c>
      <c r="K56" s="27" t="n">
        <v>1142.66</v>
      </c>
      <c r="L56" s="28" t="n">
        <v>345</v>
      </c>
      <c r="M56" s="29" t="n">
        <v>2.5</v>
      </c>
      <c r="N56" s="30" t="n">
        <f aca="false">IFERROR(IF(M56=0,0,L56*M56),0)</f>
        <v>862.5</v>
      </c>
      <c r="O56" s="31" t="n">
        <f aca="false">IFERROR(IF(Tabela13[[#This Row],[Valor total das passagens aéreas]]+Tabela13[[#This Row],[Total Diárias Pagas]]=0,0,Tabela13[[#This Row],[Valor total das passagens aéreas]]+Tabela13[[#This Row],[Total Diárias Pagas]]),0)</f>
        <v>2005.16</v>
      </c>
      <c r="P56" s="23" t="s">
        <v>26</v>
      </c>
      <c r="Q56" s="32" t="str">
        <f aca="false">IF(Tabela13[[#This Row],[Início]]="","",MONTH(Tabela13[[#This Row],[Início]])&amp;"/"&amp;YEAR(Tabela13[[#This Row],[Início]]))</f>
        <v>12/2024</v>
      </c>
      <c r="R56" s="33" t="s">
        <v>27</v>
      </c>
      <c r="S56" s="34"/>
    </row>
    <row r="57" s="10" customFormat="true" ht="15.75" hidden="false" customHeight="true" outlineLevel="0" collapsed="false">
      <c r="A57" s="22" t="s">
        <v>209</v>
      </c>
      <c r="B57" s="23" t="s">
        <v>210</v>
      </c>
      <c r="C57" s="24" t="s">
        <v>211</v>
      </c>
      <c r="D57" s="23" t="s">
        <v>33</v>
      </c>
      <c r="E57" s="25" t="n">
        <v>45627</v>
      </c>
      <c r="F57" s="25" t="s">
        <v>209</v>
      </c>
      <c r="G57" s="26" t="n">
        <v>45640.5</v>
      </c>
      <c r="H57" s="26" t="s">
        <v>78</v>
      </c>
      <c r="I57" s="26" t="s">
        <v>212</v>
      </c>
      <c r="J57" s="25" t="s">
        <v>25</v>
      </c>
      <c r="K57" s="35" t="n">
        <v>5558.81</v>
      </c>
      <c r="L57" s="36" t="n">
        <v>345</v>
      </c>
      <c r="M57" s="29" t="n">
        <v>13.5</v>
      </c>
      <c r="N57" s="30" t="n">
        <f aca="false">IFERROR(IF(M57=0,0,L57*M57),0)</f>
        <v>4657.5</v>
      </c>
      <c r="O57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0216.31</v>
      </c>
      <c r="P57" s="23" t="s">
        <v>42</v>
      </c>
      <c r="Q57" s="32" t="str">
        <f aca="false">IF(Tabela13[[#This Row],[Início]]="","",MONTH(Tabela13[[#This Row],[Início]])&amp;"/"&amp;YEAR(Tabela13[[#This Row],[Início]]))</f>
        <v>12/2024</v>
      </c>
      <c r="R57" s="33" t="s">
        <v>43</v>
      </c>
      <c r="S57" s="34"/>
    </row>
    <row r="58" s="10" customFormat="true" ht="15.75" hidden="false" customHeight="true" outlineLevel="0" collapsed="false">
      <c r="A58" s="22" t="s">
        <v>213</v>
      </c>
      <c r="B58" s="23" t="s">
        <v>214</v>
      </c>
      <c r="C58" s="24" t="s">
        <v>215</v>
      </c>
      <c r="D58" s="23" t="s">
        <v>22</v>
      </c>
      <c r="E58" s="25" t="n">
        <v>45627</v>
      </c>
      <c r="F58" s="25" t="s">
        <v>213</v>
      </c>
      <c r="G58" s="25" t="n">
        <v>45639.5</v>
      </c>
      <c r="H58" s="25" t="s">
        <v>78</v>
      </c>
      <c r="I58" s="25" t="s">
        <v>79</v>
      </c>
      <c r="J58" s="25" t="s">
        <v>25</v>
      </c>
      <c r="K58" s="28" t="n">
        <v>2032.98</v>
      </c>
      <c r="L58" s="28" t="n">
        <v>345</v>
      </c>
      <c r="M58" s="29" t="n">
        <v>12.5</v>
      </c>
      <c r="N58" s="30" t="n">
        <f aca="false">IFERROR(IF(M58=0,0,L58*M58),0)</f>
        <v>4312.5</v>
      </c>
      <c r="O58" s="31" t="n">
        <f aca="false">IFERROR(IF(Tabela13[[#This Row],[Valor total das passagens aéreas]]+Tabela13[[#This Row],[Total Diárias Pagas]]=0,0,Tabela13[[#This Row],[Valor total das passagens aéreas]]+Tabela13[[#This Row],[Total Diárias Pagas]]),0)</f>
        <v>6345.48</v>
      </c>
      <c r="P58" s="23" t="s">
        <v>42</v>
      </c>
      <c r="Q58" s="32" t="str">
        <f aca="false">IF(Tabela13[[#This Row],[Início]]="","",MONTH(Tabela13[[#This Row],[Início]])&amp;"/"&amp;YEAR(Tabela13[[#This Row],[Início]]))</f>
        <v>12/2024</v>
      </c>
      <c r="R58" s="33" t="s">
        <v>43</v>
      </c>
      <c r="S58" s="34"/>
    </row>
    <row r="59" s="10" customFormat="true" ht="15.75" hidden="false" customHeight="true" outlineLevel="0" collapsed="false">
      <c r="A59" s="22" t="s">
        <v>213</v>
      </c>
      <c r="B59" s="23" t="s">
        <v>216</v>
      </c>
      <c r="C59" s="24" t="s">
        <v>217</v>
      </c>
      <c r="D59" s="23" t="s">
        <v>22</v>
      </c>
      <c r="E59" s="25" t="n">
        <v>45632</v>
      </c>
      <c r="F59" s="25" t="s">
        <v>213</v>
      </c>
      <c r="G59" s="26" t="n">
        <v>45632.5</v>
      </c>
      <c r="H59" s="26" t="s">
        <v>134</v>
      </c>
      <c r="I59" s="26" t="s">
        <v>24</v>
      </c>
      <c r="J59" s="25" t="s">
        <v>25</v>
      </c>
      <c r="K59" s="27" t="n">
        <v>0</v>
      </c>
      <c r="L59" s="28" t="n">
        <v>311</v>
      </c>
      <c r="M59" s="29" t="n">
        <v>0.5</v>
      </c>
      <c r="N59" s="30" t="n">
        <f aca="false">IFERROR(IF(M59=0,0,L59*M59),0)</f>
        <v>155.5</v>
      </c>
      <c r="O59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55.5</v>
      </c>
      <c r="P59" s="23" t="s">
        <v>26</v>
      </c>
      <c r="Q59" s="32" t="str">
        <f aca="false">IF(Tabela13[[#This Row],[Início]]="","",MONTH(Tabela13[[#This Row],[Início]])&amp;"/"&amp;YEAR(Tabela13[[#This Row],[Início]]))</f>
        <v>12/2024</v>
      </c>
      <c r="R59" s="33" t="s">
        <v>218</v>
      </c>
      <c r="S59" s="34"/>
    </row>
    <row r="60" s="10" customFormat="true" ht="15.75" hidden="false" customHeight="true" outlineLevel="0" collapsed="false">
      <c r="A60" s="22" t="s">
        <v>213</v>
      </c>
      <c r="B60" s="23" t="s">
        <v>219</v>
      </c>
      <c r="C60" s="24" t="s">
        <v>220</v>
      </c>
      <c r="D60" s="23" t="s">
        <v>22</v>
      </c>
      <c r="E60" s="25" t="n">
        <v>45629</v>
      </c>
      <c r="F60" s="25" t="s">
        <v>213</v>
      </c>
      <c r="G60" s="26" t="n">
        <v>45629.5</v>
      </c>
      <c r="H60" s="26" t="s">
        <v>66</v>
      </c>
      <c r="I60" s="26" t="s">
        <v>24</v>
      </c>
      <c r="J60" s="25" t="s">
        <v>25</v>
      </c>
      <c r="K60" s="27" t="n">
        <v>8482.04</v>
      </c>
      <c r="L60" s="28" t="n">
        <v>345</v>
      </c>
      <c r="M60" s="29" t="n">
        <v>0.5</v>
      </c>
      <c r="N60" s="30" t="n">
        <f aca="false">IFERROR(IF(M60=0,0,L60*M60),0)</f>
        <v>172.5</v>
      </c>
      <c r="O60" s="31" t="n">
        <f aca="false">IFERROR(IF(Tabela13[[#This Row],[Valor total das passagens aéreas]]+Tabela13[[#This Row],[Total Diárias Pagas]]=0,0,Tabela13[[#This Row],[Valor total das passagens aéreas]]+Tabela13[[#This Row],[Total Diárias Pagas]]),0)</f>
        <v>8654.54</v>
      </c>
      <c r="P60" s="23" t="s">
        <v>26</v>
      </c>
      <c r="Q60" s="32" t="str">
        <f aca="false">IF(Tabela13[[#This Row],[Início]]="","",MONTH(Tabela13[[#This Row],[Início]])&amp;"/"&amp;YEAR(Tabela13[[#This Row],[Início]]))</f>
        <v>12/2024</v>
      </c>
      <c r="R60" s="33" t="s">
        <v>221</v>
      </c>
      <c r="S60" s="34"/>
    </row>
    <row r="61" s="40" customFormat="true" ht="15.75" hidden="false" customHeight="true" outlineLevel="0" collapsed="false">
      <c r="A61" s="22" t="s">
        <v>222</v>
      </c>
      <c r="B61" s="23" t="s">
        <v>223</v>
      </c>
      <c r="C61" s="24" t="s">
        <v>224</v>
      </c>
      <c r="D61" s="23" t="s">
        <v>33</v>
      </c>
      <c r="E61" s="25" t="n">
        <v>45628</v>
      </c>
      <c r="F61" s="25" t="s">
        <v>222</v>
      </c>
      <c r="G61" s="26" t="n">
        <v>45629.5</v>
      </c>
      <c r="H61" s="26" t="s">
        <v>225</v>
      </c>
      <c r="I61" s="26" t="s">
        <v>35</v>
      </c>
      <c r="J61" s="26" t="s">
        <v>36</v>
      </c>
      <c r="K61" s="27" t="n">
        <v>0</v>
      </c>
      <c r="L61" s="28" t="n">
        <v>345</v>
      </c>
      <c r="M61" s="29" t="n">
        <v>1.5</v>
      </c>
      <c r="N61" s="30" t="n">
        <f aca="false">IFERROR(IF(M61=0,0,L61*M61),0)</f>
        <v>517.5</v>
      </c>
      <c r="O61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61" s="23" t="s">
        <v>26</v>
      </c>
      <c r="Q61" s="32" t="str">
        <f aca="false">IF(Tabela13[[#This Row],[Início]]="","",MONTH(Tabela13[[#This Row],[Início]])&amp;"/"&amp;YEAR(Tabela13[[#This Row],[Início]]))</f>
        <v>12/2024</v>
      </c>
      <c r="R61" s="33" t="s">
        <v>27</v>
      </c>
      <c r="S61" s="34"/>
    </row>
    <row r="62" s="10" customFormat="true" ht="15.75" hidden="false" customHeight="true" outlineLevel="0" collapsed="false">
      <c r="A62" s="22" t="s">
        <v>222</v>
      </c>
      <c r="B62" s="23" t="s">
        <v>226</v>
      </c>
      <c r="C62" s="24" t="s">
        <v>227</v>
      </c>
      <c r="D62" s="23" t="s">
        <v>33</v>
      </c>
      <c r="E62" s="25" t="n">
        <v>45628</v>
      </c>
      <c r="F62" s="25" t="s">
        <v>222</v>
      </c>
      <c r="G62" s="26" t="n">
        <v>45629.5</v>
      </c>
      <c r="H62" s="26" t="s">
        <v>225</v>
      </c>
      <c r="I62" s="26" t="s">
        <v>83</v>
      </c>
      <c r="J62" s="26" t="s">
        <v>36</v>
      </c>
      <c r="K62" s="27" t="n">
        <v>0</v>
      </c>
      <c r="L62" s="28" t="n">
        <v>345</v>
      </c>
      <c r="M62" s="29" t="n">
        <v>1.5</v>
      </c>
      <c r="N62" s="30" t="n">
        <f aca="false">IFERROR(IF(M62=0,0,L62*M62),0)</f>
        <v>517.5</v>
      </c>
      <c r="O62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62" s="23" t="s">
        <v>26</v>
      </c>
      <c r="Q62" s="32" t="str">
        <f aca="false">IF(Tabela13[[#This Row],[Início]]="","",MONTH(Tabela13[[#This Row],[Início]])&amp;"/"&amp;YEAR(Tabela13[[#This Row],[Início]]))</f>
        <v>12/2024</v>
      </c>
      <c r="R62" s="33" t="s">
        <v>27</v>
      </c>
      <c r="S62" s="34"/>
    </row>
    <row r="63" s="10" customFormat="true" ht="15.75" hidden="false" customHeight="true" outlineLevel="0" collapsed="false">
      <c r="A63" s="22" t="s">
        <v>228</v>
      </c>
      <c r="B63" s="23" t="s">
        <v>229</v>
      </c>
      <c r="C63" s="24" t="s">
        <v>230</v>
      </c>
      <c r="D63" s="23" t="s">
        <v>22</v>
      </c>
      <c r="E63" s="25" t="n">
        <v>45636</v>
      </c>
      <c r="F63" s="25" t="s">
        <v>228</v>
      </c>
      <c r="G63" s="25" t="n">
        <v>45637.5</v>
      </c>
      <c r="H63" s="25" t="s">
        <v>82</v>
      </c>
      <c r="I63" s="25" t="s">
        <v>24</v>
      </c>
      <c r="J63" s="25" t="s">
        <v>25</v>
      </c>
      <c r="K63" s="28" t="n">
        <v>1401.94</v>
      </c>
      <c r="L63" s="28" t="n">
        <v>345</v>
      </c>
      <c r="M63" s="29" t="n">
        <v>1.5</v>
      </c>
      <c r="N63" s="30" t="n">
        <f aca="false">IFERROR(IF(M63=0,0,L63*M63),0)</f>
        <v>517.5</v>
      </c>
      <c r="O63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919.44</v>
      </c>
      <c r="P63" s="23" t="s">
        <v>26</v>
      </c>
      <c r="Q63" s="32" t="str">
        <f aca="false">IF(Tabela13[[#This Row],[Início]]="","",MONTH(Tabela13[[#This Row],[Início]])&amp;"/"&amp;YEAR(Tabela13[[#This Row],[Início]]))</f>
        <v>12/2024</v>
      </c>
      <c r="R63" s="33" t="s">
        <v>27</v>
      </c>
      <c r="S63" s="34"/>
    </row>
    <row r="64" s="10" customFormat="true" ht="15.75" hidden="false" customHeight="true" outlineLevel="0" collapsed="false">
      <c r="A64" s="22" t="s">
        <v>228</v>
      </c>
      <c r="B64" s="23" t="s">
        <v>231</v>
      </c>
      <c r="C64" s="24" t="s">
        <v>232</v>
      </c>
      <c r="D64" s="23" t="s">
        <v>115</v>
      </c>
      <c r="E64" s="25" t="n">
        <v>45629</v>
      </c>
      <c r="F64" s="25" t="s">
        <v>228</v>
      </c>
      <c r="G64" s="26" t="n">
        <v>45630.5</v>
      </c>
      <c r="H64" s="26" t="s">
        <v>233</v>
      </c>
      <c r="I64" s="26" t="s">
        <v>143</v>
      </c>
      <c r="J64" s="26" t="s">
        <v>36</v>
      </c>
      <c r="K64" s="27" t="n">
        <v>0</v>
      </c>
      <c r="L64" s="28" t="n">
        <v>311</v>
      </c>
      <c r="M64" s="29" t="n">
        <v>1.5</v>
      </c>
      <c r="N64" s="30" t="n">
        <f aca="false">IFERROR(IF(M64=0,0,L64*M64),0)</f>
        <v>466.5</v>
      </c>
      <c r="O64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66.5</v>
      </c>
      <c r="P64" s="23" t="s">
        <v>26</v>
      </c>
      <c r="Q64" s="32" t="str">
        <f aca="false">IF(Tabela13[[#This Row],[Início]]="","",MONTH(Tabela13[[#This Row],[Início]])&amp;"/"&amp;YEAR(Tabela13[[#This Row],[Início]]))</f>
        <v>12/2024</v>
      </c>
      <c r="R64" s="33" t="s">
        <v>234</v>
      </c>
      <c r="S64" s="34"/>
    </row>
    <row r="65" s="10" customFormat="true" ht="15.75" hidden="false" customHeight="true" outlineLevel="0" collapsed="false">
      <c r="A65" s="22" t="s">
        <v>228</v>
      </c>
      <c r="B65" s="23" t="s">
        <v>235</v>
      </c>
      <c r="C65" s="24" t="s">
        <v>236</v>
      </c>
      <c r="D65" s="23" t="s">
        <v>115</v>
      </c>
      <c r="E65" s="25" t="n">
        <v>45636</v>
      </c>
      <c r="F65" s="25" t="s">
        <v>228</v>
      </c>
      <c r="G65" s="26" t="n">
        <v>45638.5</v>
      </c>
      <c r="H65" s="26" t="s">
        <v>237</v>
      </c>
      <c r="I65" s="26" t="s">
        <v>143</v>
      </c>
      <c r="J65" s="26" t="s">
        <v>36</v>
      </c>
      <c r="K65" s="27" t="n">
        <v>0</v>
      </c>
      <c r="L65" s="28" t="n">
        <v>311</v>
      </c>
      <c r="M65" s="29" t="n">
        <v>2.5</v>
      </c>
      <c r="N65" s="30" t="n">
        <f aca="false">IFERROR(IF(M65=0,0,L65*M65),0)</f>
        <v>777.5</v>
      </c>
      <c r="O65" s="31" t="n">
        <f aca="false">IFERROR(IF(Tabela13[[#This Row],[Valor total das passagens aéreas]]+Tabela13[[#This Row],[Total Diárias Pagas]]=0,0,Tabela13[[#This Row],[Valor total das passagens aéreas]]+Tabela13[[#This Row],[Total Diárias Pagas]]),0)</f>
        <v>777.5</v>
      </c>
      <c r="P65" s="23" t="s">
        <v>26</v>
      </c>
      <c r="Q65" s="32" t="str">
        <f aca="false">IF(Tabela13[[#This Row],[Início]]="","",MONTH(Tabela13[[#This Row],[Início]])&amp;"/"&amp;YEAR(Tabela13[[#This Row],[Início]]))</f>
        <v>12/2024</v>
      </c>
      <c r="R65" s="33" t="s">
        <v>238</v>
      </c>
      <c r="S65" s="34"/>
    </row>
    <row r="66" s="10" customFormat="true" ht="15.75" hidden="false" customHeight="true" outlineLevel="0" collapsed="false">
      <c r="A66" s="22" t="s">
        <v>239</v>
      </c>
      <c r="B66" s="23" t="s">
        <v>240</v>
      </c>
      <c r="C66" s="24" t="s">
        <v>241</v>
      </c>
      <c r="D66" s="23" t="s">
        <v>33</v>
      </c>
      <c r="E66" s="25" t="n">
        <v>45627</v>
      </c>
      <c r="F66" s="25" t="s">
        <v>239</v>
      </c>
      <c r="G66" s="25" t="n">
        <v>45640.5</v>
      </c>
      <c r="H66" s="26" t="s">
        <v>78</v>
      </c>
      <c r="I66" s="26" t="s">
        <v>242</v>
      </c>
      <c r="J66" s="25" t="s">
        <v>25</v>
      </c>
      <c r="K66" s="27" t="n">
        <v>2970.26</v>
      </c>
      <c r="L66" s="28" t="n">
        <v>345</v>
      </c>
      <c r="M66" s="29" t="n">
        <v>13.5</v>
      </c>
      <c r="N66" s="30" t="n">
        <f aca="false">IFERROR(IF(M66=0,0,L66*M66),0)</f>
        <v>4657.5</v>
      </c>
      <c r="O66" s="31" t="n">
        <f aca="false">IFERROR(IF(Tabela13[[#This Row],[Valor total das passagens aéreas]]+Tabela13[[#This Row],[Total Diárias Pagas]]=0,0,Tabela13[[#This Row],[Valor total das passagens aéreas]]+Tabela13[[#This Row],[Total Diárias Pagas]]),0)</f>
        <v>7627.76</v>
      </c>
      <c r="P66" s="23" t="s">
        <v>42</v>
      </c>
      <c r="Q66" s="32" t="str">
        <f aca="false">IF(Tabela13[[#This Row],[Início]]="","",MONTH(Tabela13[[#This Row],[Início]])&amp;"/"&amp;YEAR(Tabela13[[#This Row],[Início]]))</f>
        <v>12/2024</v>
      </c>
      <c r="R66" s="33" t="s">
        <v>43</v>
      </c>
      <c r="S66" s="34"/>
    </row>
    <row r="67" s="10" customFormat="true" ht="15.75" hidden="false" customHeight="true" outlineLevel="0" collapsed="false">
      <c r="A67" s="22" t="s">
        <v>239</v>
      </c>
      <c r="B67" s="23" t="s">
        <v>243</v>
      </c>
      <c r="C67" s="24" t="s">
        <v>244</v>
      </c>
      <c r="D67" s="23" t="s">
        <v>33</v>
      </c>
      <c r="E67" s="25" t="n">
        <v>45644</v>
      </c>
      <c r="F67" s="25" t="s">
        <v>239</v>
      </c>
      <c r="G67" s="26" t="n">
        <v>45645.5</v>
      </c>
      <c r="H67" s="26" t="s">
        <v>245</v>
      </c>
      <c r="I67" s="26" t="s">
        <v>83</v>
      </c>
      <c r="J67" s="26" t="s">
        <v>36</v>
      </c>
      <c r="K67" s="35" t="n">
        <v>0</v>
      </c>
      <c r="L67" s="36" t="n">
        <v>311</v>
      </c>
      <c r="M67" s="29" t="n">
        <v>1.5</v>
      </c>
      <c r="N67" s="30" t="n">
        <f aca="false">IFERROR(IF(M67=0,0,L67*M67),0)</f>
        <v>466.5</v>
      </c>
      <c r="O67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66.5</v>
      </c>
      <c r="P67" s="23" t="s">
        <v>26</v>
      </c>
      <c r="Q67" s="32" t="str">
        <f aca="false">IF(Tabela13[[#This Row],[Início]]="","",MONTH(Tabela13[[#This Row],[Início]])&amp;"/"&amp;YEAR(Tabela13[[#This Row],[Início]]))</f>
        <v>12/2024</v>
      </c>
      <c r="R67" s="33" t="s">
        <v>27</v>
      </c>
      <c r="S67" s="34"/>
    </row>
    <row r="68" s="10" customFormat="true" ht="15.75" hidden="false" customHeight="true" outlineLevel="0" collapsed="false">
      <c r="A68" s="22" t="s">
        <v>246</v>
      </c>
      <c r="B68" s="23" t="s">
        <v>247</v>
      </c>
      <c r="C68" s="24" t="s">
        <v>248</v>
      </c>
      <c r="D68" s="23" t="s">
        <v>33</v>
      </c>
      <c r="E68" s="25" t="n">
        <v>45644</v>
      </c>
      <c r="F68" s="25" t="s">
        <v>246</v>
      </c>
      <c r="G68" s="26" t="n">
        <v>45646.5</v>
      </c>
      <c r="H68" s="26" t="s">
        <v>66</v>
      </c>
      <c r="I68" s="26" t="s">
        <v>79</v>
      </c>
      <c r="J68" s="25" t="s">
        <v>25</v>
      </c>
      <c r="K68" s="27" t="n">
        <v>1754.13</v>
      </c>
      <c r="L68" s="28" t="n">
        <v>345</v>
      </c>
      <c r="M68" s="29" t="n">
        <v>2.5</v>
      </c>
      <c r="N68" s="30" t="n">
        <f aca="false">IFERROR(IF(M68=0,0,L68*M68),0)</f>
        <v>862.5</v>
      </c>
      <c r="O68" s="31" t="n">
        <f aca="false">IFERROR(IF(Tabela13[[#This Row],[Valor total das passagens aéreas]]+Tabela13[[#This Row],[Total Diárias Pagas]]=0,0,Tabela13[[#This Row],[Valor total das passagens aéreas]]+Tabela13[[#This Row],[Total Diárias Pagas]]),0)</f>
        <v>2616.63</v>
      </c>
      <c r="P68" s="23" t="s">
        <v>26</v>
      </c>
      <c r="Q68" s="32" t="str">
        <f aca="false">IF(Tabela13[[#This Row],[Início]]="","",MONTH(Tabela13[[#This Row],[Início]])&amp;"/"&amp;YEAR(Tabela13[[#This Row],[Início]]))</f>
        <v>12/2024</v>
      </c>
      <c r="R68" s="33" t="s">
        <v>27</v>
      </c>
      <c r="S68" s="34"/>
    </row>
    <row r="69" s="10" customFormat="true" ht="15.75" hidden="false" customHeight="true" outlineLevel="0" collapsed="false">
      <c r="A69" s="22" t="s">
        <v>246</v>
      </c>
      <c r="B69" s="23" t="s">
        <v>249</v>
      </c>
      <c r="C69" s="24" t="s">
        <v>250</v>
      </c>
      <c r="D69" s="23" t="s">
        <v>115</v>
      </c>
      <c r="E69" s="25" t="n">
        <v>45641</v>
      </c>
      <c r="F69" s="25" t="s">
        <v>246</v>
      </c>
      <c r="G69" s="25" t="n">
        <v>45644.5</v>
      </c>
      <c r="H69" s="26" t="s">
        <v>251</v>
      </c>
      <c r="I69" s="26" t="s">
        <v>79</v>
      </c>
      <c r="J69" s="25" t="s">
        <v>25</v>
      </c>
      <c r="K69" s="27" t="n">
        <v>3910.86</v>
      </c>
      <c r="L69" s="28" t="n">
        <v>311</v>
      </c>
      <c r="M69" s="29" t="n">
        <v>3.5</v>
      </c>
      <c r="N69" s="30" t="n">
        <f aca="false">IFERROR(IF(M69=0,0,L69*M69),0)</f>
        <v>1088.5</v>
      </c>
      <c r="O69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999.36</v>
      </c>
      <c r="P69" s="23" t="s">
        <v>26</v>
      </c>
      <c r="Q69" s="32" t="str">
        <f aca="false">IF(Tabela13[[#This Row],[Início]]="","",MONTH(Tabela13[[#This Row],[Início]])&amp;"/"&amp;YEAR(Tabela13[[#This Row],[Início]]))</f>
        <v>12/2024</v>
      </c>
      <c r="R69" s="33" t="s">
        <v>252</v>
      </c>
      <c r="S69" s="34"/>
    </row>
    <row r="70" s="10" customFormat="true" ht="15.75" hidden="false" customHeight="true" outlineLevel="0" collapsed="false">
      <c r="A70" s="22" t="s">
        <v>253</v>
      </c>
      <c r="B70" s="23" t="s">
        <v>254</v>
      </c>
      <c r="C70" s="24" t="s">
        <v>255</v>
      </c>
      <c r="D70" s="23" t="s">
        <v>22</v>
      </c>
      <c r="E70" s="25" t="n">
        <v>45627</v>
      </c>
      <c r="F70" s="25" t="s">
        <v>253</v>
      </c>
      <c r="G70" s="26" t="n">
        <v>45639.5</v>
      </c>
      <c r="H70" s="26" t="s">
        <v>66</v>
      </c>
      <c r="I70" s="26" t="s">
        <v>79</v>
      </c>
      <c r="J70" s="25" t="s">
        <v>25</v>
      </c>
      <c r="K70" s="27" t="n">
        <v>1436.92</v>
      </c>
      <c r="L70" s="28" t="n">
        <v>345</v>
      </c>
      <c r="M70" s="29" t="n">
        <v>12.5</v>
      </c>
      <c r="N70" s="30" t="n">
        <f aca="false">IFERROR(IF(M70=0,0,L70*M70),0)</f>
        <v>4312.5</v>
      </c>
      <c r="O70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749.42</v>
      </c>
      <c r="P70" s="23" t="s">
        <v>42</v>
      </c>
      <c r="Q70" s="32" t="str">
        <f aca="false">IF(Tabela13[[#This Row],[Início]]="","",MONTH(Tabela13[[#This Row],[Início]])&amp;"/"&amp;YEAR(Tabela13[[#This Row],[Início]]))</f>
        <v>12/2024</v>
      </c>
      <c r="R70" s="33" t="s">
        <v>43</v>
      </c>
      <c r="S70" s="34"/>
    </row>
    <row r="71" s="10" customFormat="true" ht="15.75" hidden="false" customHeight="true" outlineLevel="0" collapsed="false">
      <c r="A71" s="22" t="s">
        <v>253</v>
      </c>
      <c r="B71" s="23" t="s">
        <v>256</v>
      </c>
      <c r="C71" s="24" t="s">
        <v>257</v>
      </c>
      <c r="D71" s="23" t="s">
        <v>22</v>
      </c>
      <c r="E71" s="25" t="n">
        <v>45627</v>
      </c>
      <c r="F71" s="25" t="s">
        <v>253</v>
      </c>
      <c r="G71" s="26" t="n">
        <v>45639.5</v>
      </c>
      <c r="H71" s="26" t="s">
        <v>78</v>
      </c>
      <c r="I71" s="26" t="s">
        <v>35</v>
      </c>
      <c r="J71" s="26" t="s">
        <v>36</v>
      </c>
      <c r="K71" s="35" t="n">
        <v>0</v>
      </c>
      <c r="L71" s="36" t="n">
        <v>345</v>
      </c>
      <c r="M71" s="29" t="n">
        <v>12.5</v>
      </c>
      <c r="N71" s="30" t="n">
        <f aca="false">IFERROR(IF(M71=0,0,L71*M71),0)</f>
        <v>4312.5</v>
      </c>
      <c r="O71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312.5</v>
      </c>
      <c r="P71" s="23" t="s">
        <v>42</v>
      </c>
      <c r="Q71" s="32" t="str">
        <f aca="false">IF(Tabela13[[#This Row],[Início]]="","",MONTH(Tabela13[[#This Row],[Início]])&amp;"/"&amp;YEAR(Tabela13[[#This Row],[Início]]))</f>
        <v>12/2024</v>
      </c>
      <c r="R71" s="33" t="s">
        <v>43</v>
      </c>
      <c r="S71" s="34"/>
    </row>
    <row r="72" s="10" customFormat="true" ht="15.75" hidden="false" customHeight="true" outlineLevel="0" collapsed="false">
      <c r="A72" s="22" t="s">
        <v>253</v>
      </c>
      <c r="B72" s="23" t="s">
        <v>258</v>
      </c>
      <c r="C72" s="24" t="s">
        <v>259</v>
      </c>
      <c r="D72" s="23" t="s">
        <v>153</v>
      </c>
      <c r="E72" s="25" t="n">
        <v>45630</v>
      </c>
      <c r="F72" s="25" t="s">
        <v>253</v>
      </c>
      <c r="G72" s="26" t="n">
        <v>45631.5</v>
      </c>
      <c r="H72" s="26" t="s">
        <v>66</v>
      </c>
      <c r="I72" s="26" t="s">
        <v>24</v>
      </c>
      <c r="J72" s="25" t="s">
        <v>25</v>
      </c>
      <c r="K72" s="27" t="n">
        <v>1325.08</v>
      </c>
      <c r="L72" s="28" t="n">
        <v>438</v>
      </c>
      <c r="M72" s="29" t="n">
        <v>1.5</v>
      </c>
      <c r="N72" s="30" t="n">
        <f aca="false">IFERROR(IF(M72=0,0,L72*M72),0)</f>
        <v>657</v>
      </c>
      <c r="O72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982.08</v>
      </c>
      <c r="P72" s="23" t="s">
        <v>26</v>
      </c>
      <c r="Q72" s="32" t="str">
        <f aca="false">IF(Tabela13[[#This Row],[Início]]="","",MONTH(Tabela13[[#This Row],[Início]])&amp;"/"&amp;YEAR(Tabela13[[#This Row],[Início]]))</f>
        <v>12/2024</v>
      </c>
      <c r="R72" s="33" t="s">
        <v>138</v>
      </c>
      <c r="S72" s="34"/>
    </row>
    <row r="73" s="10" customFormat="true" ht="15.75" hidden="false" customHeight="true" outlineLevel="0" collapsed="false">
      <c r="A73" s="22" t="s">
        <v>260</v>
      </c>
      <c r="B73" s="23" t="s">
        <v>261</v>
      </c>
      <c r="C73" s="24" t="s">
        <v>262</v>
      </c>
      <c r="D73" s="23" t="s">
        <v>22</v>
      </c>
      <c r="E73" s="25" t="n">
        <v>45628</v>
      </c>
      <c r="F73" s="25" t="s">
        <v>260</v>
      </c>
      <c r="G73" s="26" t="n">
        <v>45639.5</v>
      </c>
      <c r="H73" s="26" t="s">
        <v>78</v>
      </c>
      <c r="I73" s="26" t="s">
        <v>35</v>
      </c>
      <c r="J73" s="26" t="s">
        <v>36</v>
      </c>
      <c r="K73" s="27" t="n">
        <v>0</v>
      </c>
      <c r="L73" s="28" t="n">
        <v>345</v>
      </c>
      <c r="M73" s="29" t="n">
        <v>11.5</v>
      </c>
      <c r="N73" s="30" t="n">
        <f aca="false">IFERROR(IF(M73=0,0,L73*M73),0)</f>
        <v>3967.5</v>
      </c>
      <c r="O73" s="31" t="n">
        <f aca="false">IFERROR(IF(Tabela13[[#This Row],[Valor total das passagens aéreas]]+Tabela13[[#This Row],[Total Diárias Pagas]]=0,0,Tabela13[[#This Row],[Valor total das passagens aéreas]]+Tabela13[[#This Row],[Total Diárias Pagas]]),0)</f>
        <v>3967.5</v>
      </c>
      <c r="P73" s="23" t="s">
        <v>42</v>
      </c>
      <c r="Q73" s="32" t="str">
        <f aca="false">IF(Tabela13[[#This Row],[Início]]="","",MONTH(Tabela13[[#This Row],[Início]])&amp;"/"&amp;YEAR(Tabela13[[#This Row],[Início]]))</f>
        <v>12/2024</v>
      </c>
      <c r="R73" s="33" t="s">
        <v>43</v>
      </c>
      <c r="S73" s="34"/>
    </row>
    <row r="74" s="10" customFormat="true" ht="15.75" hidden="false" customHeight="true" outlineLevel="0" collapsed="false">
      <c r="A74" s="22" t="s">
        <v>260</v>
      </c>
      <c r="B74" s="23" t="s">
        <v>263</v>
      </c>
      <c r="C74" s="24" t="s">
        <v>264</v>
      </c>
      <c r="D74" s="23" t="s">
        <v>22</v>
      </c>
      <c r="E74" s="25" t="n">
        <v>45630</v>
      </c>
      <c r="F74" s="25" t="s">
        <v>260</v>
      </c>
      <c r="G74" s="25" t="n">
        <v>45631.5</v>
      </c>
      <c r="H74" s="25" t="s">
        <v>66</v>
      </c>
      <c r="I74" s="25" t="s">
        <v>35</v>
      </c>
      <c r="J74" s="26" t="s">
        <v>36</v>
      </c>
      <c r="K74" s="28" t="n">
        <v>0</v>
      </c>
      <c r="L74" s="28" t="n">
        <v>345</v>
      </c>
      <c r="M74" s="29" t="n">
        <v>1.5</v>
      </c>
      <c r="N74" s="30" t="n">
        <f aca="false">IFERROR(IF(M74=0,0,L74*M74),0)</f>
        <v>517.5</v>
      </c>
      <c r="O74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74" s="23" t="s">
        <v>26</v>
      </c>
      <c r="Q74" s="32" t="str">
        <f aca="false">IF(Tabela13[[#This Row],[Início]]="","",MONTH(Tabela13[[#This Row],[Início]])&amp;"/"&amp;YEAR(Tabela13[[#This Row],[Início]]))</f>
        <v>12/2024</v>
      </c>
      <c r="R74" s="33" t="s">
        <v>27</v>
      </c>
      <c r="S74" s="34"/>
    </row>
    <row r="75" s="10" customFormat="true" ht="15.75" hidden="false" customHeight="true" outlineLevel="0" collapsed="false">
      <c r="A75" s="22" t="s">
        <v>260</v>
      </c>
      <c r="B75" s="23" t="s">
        <v>265</v>
      </c>
      <c r="C75" s="24" t="s">
        <v>266</v>
      </c>
      <c r="D75" s="23" t="s">
        <v>22</v>
      </c>
      <c r="E75" s="25" t="n">
        <v>45630</v>
      </c>
      <c r="F75" s="25" t="s">
        <v>260</v>
      </c>
      <c r="G75" s="26" t="n">
        <v>45631.5</v>
      </c>
      <c r="H75" s="26" t="s">
        <v>66</v>
      </c>
      <c r="I75" s="26" t="s">
        <v>35</v>
      </c>
      <c r="J75" s="26" t="s">
        <v>36</v>
      </c>
      <c r="K75" s="27" t="n">
        <v>0</v>
      </c>
      <c r="L75" s="28" t="n">
        <v>345</v>
      </c>
      <c r="M75" s="29" t="n">
        <v>1.5</v>
      </c>
      <c r="N75" s="30" t="n">
        <f aca="false">IFERROR(IF(M75=0,0,L75*M75),0)</f>
        <v>517.5</v>
      </c>
      <c r="O75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75" s="23" t="s">
        <v>26</v>
      </c>
      <c r="Q75" s="32" t="str">
        <f aca="false">IF(Tabela13[[#This Row],[Início]]="","",MONTH(Tabela13[[#This Row],[Início]])&amp;"/"&amp;YEAR(Tabela13[[#This Row],[Início]]))</f>
        <v>12/2024</v>
      </c>
      <c r="R75" s="33" t="s">
        <v>27</v>
      </c>
      <c r="S75" s="34"/>
    </row>
    <row r="76" s="10" customFormat="true" ht="15.75" hidden="false" customHeight="true" outlineLevel="0" collapsed="false">
      <c r="A76" s="22" t="s">
        <v>260</v>
      </c>
      <c r="B76" s="23" t="s">
        <v>267</v>
      </c>
      <c r="C76" s="24" t="s">
        <v>268</v>
      </c>
      <c r="D76" s="23" t="s">
        <v>22</v>
      </c>
      <c r="E76" s="25" t="n">
        <v>45635</v>
      </c>
      <c r="F76" s="25" t="s">
        <v>260</v>
      </c>
      <c r="G76" s="26" t="n">
        <v>45636.5</v>
      </c>
      <c r="H76" s="26" t="s">
        <v>66</v>
      </c>
      <c r="I76" s="26" t="s">
        <v>35</v>
      </c>
      <c r="J76" s="26" t="s">
        <v>36</v>
      </c>
      <c r="K76" s="27" t="n">
        <v>0</v>
      </c>
      <c r="L76" s="28" t="n">
        <v>345</v>
      </c>
      <c r="M76" s="29" t="n">
        <v>1.5</v>
      </c>
      <c r="N76" s="30" t="n">
        <f aca="false">IFERROR(IF(M76=0,0,L76*M76),0)</f>
        <v>517.5</v>
      </c>
      <c r="O76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76" s="23" t="s">
        <v>26</v>
      </c>
      <c r="Q76" s="32" t="str">
        <f aca="false">IF(Tabela13[[#This Row],[Início]]="","",MONTH(Tabela13[[#This Row],[Início]])&amp;"/"&amp;YEAR(Tabela13[[#This Row],[Início]]))</f>
        <v>12/2024</v>
      </c>
      <c r="R76" s="33" t="s">
        <v>27</v>
      </c>
      <c r="S76" s="34"/>
    </row>
    <row r="77" s="10" customFormat="true" ht="15.75" hidden="false" customHeight="true" outlineLevel="0" collapsed="false">
      <c r="A77" s="22" t="s">
        <v>269</v>
      </c>
      <c r="B77" s="23" t="s">
        <v>270</v>
      </c>
      <c r="C77" s="24" t="s">
        <v>271</v>
      </c>
      <c r="D77" s="23" t="s">
        <v>22</v>
      </c>
      <c r="E77" s="25" t="n">
        <v>45635</v>
      </c>
      <c r="F77" s="25" t="s">
        <v>269</v>
      </c>
      <c r="G77" s="25" t="n">
        <v>45637.5</v>
      </c>
      <c r="H77" s="26" t="s">
        <v>70</v>
      </c>
      <c r="I77" s="26" t="s">
        <v>24</v>
      </c>
      <c r="J77" s="26" t="s">
        <v>25</v>
      </c>
      <c r="K77" s="27" t="n">
        <v>1052.73</v>
      </c>
      <c r="L77" s="28" t="n">
        <v>345</v>
      </c>
      <c r="M77" s="29" t="n">
        <v>2.5</v>
      </c>
      <c r="N77" s="30" t="n">
        <f aca="false">IFERROR(IF(M77=0,0,L77*M77),0)</f>
        <v>862.5</v>
      </c>
      <c r="O77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915.23</v>
      </c>
      <c r="P77" s="23" t="s">
        <v>26</v>
      </c>
      <c r="Q77" s="32" t="str">
        <f aca="false">IF(Tabela13[[#This Row],[Início]]="","",MONTH(Tabela13[[#This Row],[Início]])&amp;"/"&amp;YEAR(Tabela13[[#This Row],[Início]]))</f>
        <v>12/2024</v>
      </c>
      <c r="R77" s="33" t="s">
        <v>27</v>
      </c>
      <c r="S77" s="34"/>
    </row>
    <row r="78" s="10" customFormat="true" ht="15.75" hidden="false" customHeight="true" outlineLevel="0" collapsed="false">
      <c r="A78" s="22" t="s">
        <v>269</v>
      </c>
      <c r="B78" s="23" t="s">
        <v>272</v>
      </c>
      <c r="C78" s="24" t="s">
        <v>273</v>
      </c>
      <c r="D78" s="23" t="s">
        <v>22</v>
      </c>
      <c r="E78" s="25" t="n">
        <v>45636</v>
      </c>
      <c r="F78" s="25" t="s">
        <v>269</v>
      </c>
      <c r="G78" s="25" t="n">
        <v>45638.5</v>
      </c>
      <c r="H78" s="25" t="s">
        <v>70</v>
      </c>
      <c r="I78" s="25" t="s">
        <v>24</v>
      </c>
      <c r="J78" s="25" t="s">
        <v>25</v>
      </c>
      <c r="K78" s="28" t="n">
        <v>1052.73</v>
      </c>
      <c r="L78" s="28" t="n">
        <v>345</v>
      </c>
      <c r="M78" s="29" t="n">
        <v>2.5</v>
      </c>
      <c r="N78" s="30" t="n">
        <f aca="false">IFERROR(IF(M78=0,0,L78*M78),0)</f>
        <v>862.5</v>
      </c>
      <c r="O78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915.23</v>
      </c>
      <c r="P78" s="23" t="s">
        <v>26</v>
      </c>
      <c r="Q78" s="32" t="str">
        <f aca="false">IF(Tabela13[[#This Row],[Início]]="","",MONTH(Tabela13[[#This Row],[Início]])&amp;"/"&amp;YEAR(Tabela13[[#This Row],[Início]]))</f>
        <v>12/2024</v>
      </c>
      <c r="R78" s="33" t="s">
        <v>27</v>
      </c>
      <c r="S78" s="34"/>
    </row>
    <row r="79" s="10" customFormat="true" ht="15.75" hidden="false" customHeight="true" outlineLevel="0" collapsed="false">
      <c r="A79" s="22" t="s">
        <v>269</v>
      </c>
      <c r="B79" s="23" t="s">
        <v>274</v>
      </c>
      <c r="C79" s="24" t="s">
        <v>275</v>
      </c>
      <c r="D79" s="23" t="s">
        <v>22</v>
      </c>
      <c r="E79" s="25" t="n">
        <v>45627</v>
      </c>
      <c r="F79" s="25" t="s">
        <v>269</v>
      </c>
      <c r="G79" s="26" t="n">
        <v>45639.5</v>
      </c>
      <c r="H79" s="26" t="s">
        <v>78</v>
      </c>
      <c r="I79" s="26" t="s">
        <v>79</v>
      </c>
      <c r="J79" s="25" t="s">
        <v>25</v>
      </c>
      <c r="K79" s="27" t="n">
        <v>4431.44</v>
      </c>
      <c r="L79" s="28" t="n">
        <v>345</v>
      </c>
      <c r="M79" s="29" t="n">
        <v>12.5</v>
      </c>
      <c r="N79" s="30" t="n">
        <f aca="false">IFERROR(IF(M79=0,0,L79*M79),0)</f>
        <v>4312.5</v>
      </c>
      <c r="O79" s="31" t="n">
        <f aca="false">IFERROR(IF(Tabela13[[#This Row],[Valor total das passagens aéreas]]+Tabela13[[#This Row],[Total Diárias Pagas]]=0,0,Tabela13[[#This Row],[Valor total das passagens aéreas]]+Tabela13[[#This Row],[Total Diárias Pagas]]),0)</f>
        <v>8743.94</v>
      </c>
      <c r="P79" s="23" t="s">
        <v>42</v>
      </c>
      <c r="Q79" s="32" t="str">
        <f aca="false">IF(Tabela13[[#This Row],[Início]]="","",MONTH(Tabela13[[#This Row],[Início]])&amp;"/"&amp;YEAR(Tabela13[[#This Row],[Início]]))</f>
        <v>12/2024</v>
      </c>
      <c r="R79" s="33" t="s">
        <v>43</v>
      </c>
      <c r="S79" s="34"/>
    </row>
    <row r="80" s="10" customFormat="true" ht="15.75" hidden="false" customHeight="true" outlineLevel="0" collapsed="false">
      <c r="A80" s="22" t="s">
        <v>269</v>
      </c>
      <c r="B80" s="23" t="s">
        <v>276</v>
      </c>
      <c r="C80" s="24" t="s">
        <v>277</v>
      </c>
      <c r="D80" s="23" t="s">
        <v>49</v>
      </c>
      <c r="E80" s="25" t="n">
        <v>45636</v>
      </c>
      <c r="F80" s="25" t="s">
        <v>269</v>
      </c>
      <c r="G80" s="26" t="n">
        <v>45640</v>
      </c>
      <c r="H80" s="26" t="s">
        <v>278</v>
      </c>
      <c r="I80" s="26" t="s">
        <v>24</v>
      </c>
      <c r="J80" s="25" t="s">
        <v>25</v>
      </c>
      <c r="K80" s="27" t="n">
        <v>5622.08</v>
      </c>
      <c r="L80" s="28" t="n">
        <v>0</v>
      </c>
      <c r="M80" s="29" t="n">
        <v>0</v>
      </c>
      <c r="N80" s="30" t="n">
        <f aca="false">IFERROR(IF(M80=0,0,L80*M80),0)</f>
        <v>0</v>
      </c>
      <c r="O80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622.08</v>
      </c>
      <c r="P80" s="23" t="s">
        <v>26</v>
      </c>
      <c r="Q80" s="32" t="str">
        <f aca="false">IF(Tabela13[[#This Row],[Início]]="","",MONTH(Tabela13[[#This Row],[Início]])&amp;"/"&amp;YEAR(Tabela13[[#This Row],[Início]]))</f>
        <v>12/2024</v>
      </c>
      <c r="R80" s="33" t="s">
        <v>279</v>
      </c>
      <c r="S80" s="34"/>
    </row>
    <row r="81" s="10" customFormat="true" ht="15.75" hidden="false" customHeight="true" outlineLevel="0" collapsed="false">
      <c r="A81" s="22" t="s">
        <v>280</v>
      </c>
      <c r="B81" s="23" t="s">
        <v>281</v>
      </c>
      <c r="C81" s="24" t="s">
        <v>282</v>
      </c>
      <c r="D81" s="23" t="s">
        <v>22</v>
      </c>
      <c r="E81" s="25" t="n">
        <v>45628</v>
      </c>
      <c r="F81" s="25" t="s">
        <v>280</v>
      </c>
      <c r="G81" s="26" t="n">
        <v>45629.5</v>
      </c>
      <c r="H81" s="26" t="s">
        <v>23</v>
      </c>
      <c r="I81" s="26" t="s">
        <v>24</v>
      </c>
      <c r="J81" s="25" t="s">
        <v>25</v>
      </c>
      <c r="K81" s="27" t="n">
        <v>3390.58</v>
      </c>
      <c r="L81" s="28" t="n">
        <v>345</v>
      </c>
      <c r="M81" s="29" t="n">
        <v>1.5</v>
      </c>
      <c r="N81" s="30" t="n">
        <f aca="false">IFERROR(IF(M81=0,0,L81*M81),0)</f>
        <v>517.5</v>
      </c>
      <c r="O81" s="31" t="n">
        <f aca="false">IFERROR(IF(Tabela13[[#This Row],[Valor total das passagens aéreas]]+Tabela13[[#This Row],[Total Diárias Pagas]]=0,0,Tabela13[[#This Row],[Valor total das passagens aéreas]]+Tabela13[[#This Row],[Total Diárias Pagas]]),0)</f>
        <v>3908.08</v>
      </c>
      <c r="P81" s="23" t="s">
        <v>26</v>
      </c>
      <c r="Q81" s="32" t="str">
        <f aca="false">IF(Tabela13[[#This Row],[Início]]="","",MONTH(Tabela13[[#This Row],[Início]])&amp;"/"&amp;YEAR(Tabela13[[#This Row],[Início]]))</f>
        <v>12/2024</v>
      </c>
      <c r="R81" s="33" t="s">
        <v>27</v>
      </c>
      <c r="S81" s="34"/>
    </row>
    <row r="82" s="10" customFormat="true" ht="15.75" hidden="false" customHeight="true" outlineLevel="0" collapsed="false">
      <c r="A82" s="22" t="s">
        <v>280</v>
      </c>
      <c r="B82" s="23" t="s">
        <v>283</v>
      </c>
      <c r="C82" s="24" t="s">
        <v>284</v>
      </c>
      <c r="D82" s="23" t="s">
        <v>22</v>
      </c>
      <c r="E82" s="25" t="n">
        <v>45627</v>
      </c>
      <c r="F82" s="25" t="s">
        <v>280</v>
      </c>
      <c r="G82" s="26" t="n">
        <v>45639.5</v>
      </c>
      <c r="H82" s="26" t="s">
        <v>41</v>
      </c>
      <c r="I82" s="26" t="s">
        <v>24</v>
      </c>
      <c r="J82" s="25" t="s">
        <v>25</v>
      </c>
      <c r="K82" s="27" t="n">
        <v>3580.56</v>
      </c>
      <c r="L82" s="28" t="n">
        <v>345</v>
      </c>
      <c r="M82" s="29" t="n">
        <v>12.5</v>
      </c>
      <c r="N82" s="30" t="n">
        <f aca="false">IFERROR(IF(M82=0,0,L82*M82),0)</f>
        <v>4312.5</v>
      </c>
      <c r="O82" s="31" t="n">
        <f aca="false">IFERROR(IF(Tabela13[[#This Row],[Valor total das passagens aéreas]]+Tabela13[[#This Row],[Total Diárias Pagas]]=0,0,Tabela13[[#This Row],[Valor total das passagens aéreas]]+Tabela13[[#This Row],[Total Diárias Pagas]]),0)</f>
        <v>7893.06</v>
      </c>
      <c r="P82" s="23" t="s">
        <v>42</v>
      </c>
      <c r="Q82" s="32" t="str">
        <f aca="false">IF(Tabela13[[#This Row],[Início]]="","",MONTH(Tabela13[[#This Row],[Início]])&amp;"/"&amp;YEAR(Tabela13[[#This Row],[Início]]))</f>
        <v>12/2024</v>
      </c>
      <c r="R82" s="33" t="s">
        <v>285</v>
      </c>
      <c r="S82" s="34"/>
    </row>
    <row r="83" s="10" customFormat="true" ht="15.75" hidden="false" customHeight="true" outlineLevel="0" collapsed="false">
      <c r="A83" s="22" t="s">
        <v>286</v>
      </c>
      <c r="B83" s="23" t="s">
        <v>287</v>
      </c>
      <c r="C83" s="24" t="s">
        <v>288</v>
      </c>
      <c r="D83" s="23" t="s">
        <v>33</v>
      </c>
      <c r="E83" s="37" t="n">
        <v>45634</v>
      </c>
      <c r="F83" s="37" t="s">
        <v>286</v>
      </c>
      <c r="G83" s="26" t="n">
        <v>45636.5</v>
      </c>
      <c r="H83" s="26" t="s">
        <v>23</v>
      </c>
      <c r="I83" s="26" t="s">
        <v>83</v>
      </c>
      <c r="J83" s="26" t="s">
        <v>36</v>
      </c>
      <c r="K83" s="35" t="n">
        <v>0</v>
      </c>
      <c r="L83" s="36" t="n">
        <v>345</v>
      </c>
      <c r="M83" s="42" t="n">
        <f aca="false">1.5+1</f>
        <v>2.5</v>
      </c>
      <c r="N83" s="30" t="n">
        <f aca="false">IFERROR(IF(M83=0,0,L83*M83),0)</f>
        <v>862.5</v>
      </c>
      <c r="O83" s="31" t="n">
        <f aca="false">IFERROR(IF(Tabela13[[#This Row],[Valor total das passagens aéreas]]+Tabela13[[#This Row],[Total Diárias Pagas]]=0,0,Tabela13[[#This Row],[Valor total das passagens aéreas]]+Tabela13[[#This Row],[Total Diárias Pagas]]),0)</f>
        <v>862.5</v>
      </c>
      <c r="P83" s="23" t="s">
        <v>26</v>
      </c>
      <c r="Q83" s="32" t="str">
        <f aca="false">IF(Tabela13[[#This Row],[Início]]="","",MONTH(Tabela13[[#This Row],[Início]])&amp;"/"&amp;YEAR(Tabela13[[#This Row],[Início]]))</f>
        <v>12/2024</v>
      </c>
      <c r="R83" s="33" t="s">
        <v>27</v>
      </c>
      <c r="S83" s="34" t="s">
        <v>289</v>
      </c>
    </row>
    <row r="84" s="10" customFormat="true" ht="15.75" hidden="false" customHeight="true" outlineLevel="0" collapsed="false">
      <c r="A84" s="22" t="s">
        <v>290</v>
      </c>
      <c r="B84" s="23" t="s">
        <v>291</v>
      </c>
      <c r="C84" s="24" t="s">
        <v>292</v>
      </c>
      <c r="D84" s="23" t="s">
        <v>22</v>
      </c>
      <c r="E84" s="25" t="n">
        <v>45629</v>
      </c>
      <c r="F84" s="25" t="s">
        <v>290</v>
      </c>
      <c r="G84" s="25" t="n">
        <v>45630.5</v>
      </c>
      <c r="H84" s="25" t="s">
        <v>66</v>
      </c>
      <c r="I84" s="25" t="s">
        <v>24</v>
      </c>
      <c r="J84" s="25" t="s">
        <v>25</v>
      </c>
      <c r="K84" s="28" t="n">
        <v>1359.34</v>
      </c>
      <c r="L84" s="28" t="n">
        <v>345</v>
      </c>
      <c r="M84" s="29" t="n">
        <v>1.5</v>
      </c>
      <c r="N84" s="30" t="n">
        <f aca="false">IFERROR(IF(M84=0,0,L84*M84),0)</f>
        <v>517.5</v>
      </c>
      <c r="O84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876.84</v>
      </c>
      <c r="P84" s="23" t="s">
        <v>26</v>
      </c>
      <c r="Q84" s="32" t="str">
        <f aca="false">IF(Tabela13[[#This Row],[Início]]="","",MONTH(Tabela13[[#This Row],[Início]])&amp;"/"&amp;YEAR(Tabela13[[#This Row],[Início]]))</f>
        <v>12/2024</v>
      </c>
      <c r="R84" s="33" t="s">
        <v>27</v>
      </c>
      <c r="S84" s="34"/>
    </row>
    <row r="85" s="10" customFormat="true" ht="15.75" hidden="false" customHeight="true" outlineLevel="0" collapsed="false">
      <c r="A85" s="22" t="s">
        <v>290</v>
      </c>
      <c r="B85" s="23" t="s">
        <v>293</v>
      </c>
      <c r="C85" s="24" t="s">
        <v>294</v>
      </c>
      <c r="D85" s="23" t="s">
        <v>22</v>
      </c>
      <c r="E85" s="25" t="n">
        <v>45637</v>
      </c>
      <c r="F85" s="25" t="s">
        <v>290</v>
      </c>
      <c r="G85" s="26" t="n">
        <v>45638.5</v>
      </c>
      <c r="H85" s="26" t="s">
        <v>66</v>
      </c>
      <c r="I85" s="26" t="s">
        <v>24</v>
      </c>
      <c r="J85" s="25" t="s">
        <v>25</v>
      </c>
      <c r="K85" s="35" t="n">
        <v>1259.34</v>
      </c>
      <c r="L85" s="36" t="n">
        <v>345</v>
      </c>
      <c r="M85" s="29" t="n">
        <v>1.5</v>
      </c>
      <c r="N85" s="30" t="n">
        <f aca="false">IFERROR(IF(M85=0,0,L85*M85),0)</f>
        <v>517.5</v>
      </c>
      <c r="O85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776.84</v>
      </c>
      <c r="P85" s="23" t="s">
        <v>26</v>
      </c>
      <c r="Q85" s="32" t="str">
        <f aca="false">IF(Tabela13[[#This Row],[Início]]="","",MONTH(Tabela13[[#This Row],[Início]])&amp;"/"&amp;YEAR(Tabela13[[#This Row],[Início]]))</f>
        <v>12/2024</v>
      </c>
      <c r="R85" s="33" t="s">
        <v>27</v>
      </c>
      <c r="S85" s="34"/>
    </row>
    <row r="86" s="10" customFormat="true" ht="15.75" hidden="false" customHeight="true" outlineLevel="0" collapsed="false">
      <c r="A86" s="22" t="s">
        <v>290</v>
      </c>
      <c r="B86" s="23" t="s">
        <v>295</v>
      </c>
      <c r="C86" s="24" t="s">
        <v>296</v>
      </c>
      <c r="D86" s="23" t="s">
        <v>22</v>
      </c>
      <c r="E86" s="25" t="n">
        <v>45630</v>
      </c>
      <c r="F86" s="25" t="s">
        <v>290</v>
      </c>
      <c r="G86" s="26" t="n">
        <v>45631.5</v>
      </c>
      <c r="H86" s="26" t="s">
        <v>66</v>
      </c>
      <c r="I86" s="26" t="s">
        <v>24</v>
      </c>
      <c r="J86" s="25" t="s">
        <v>25</v>
      </c>
      <c r="K86" s="27" t="n">
        <v>844.54</v>
      </c>
      <c r="L86" s="28" t="n">
        <v>345</v>
      </c>
      <c r="M86" s="43" t="n">
        <v>1.5</v>
      </c>
      <c r="N86" s="30" t="n">
        <f aca="false">IFERROR(IF(M86=0,0,L86*M86),0)</f>
        <v>517.5</v>
      </c>
      <c r="O86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362.04</v>
      </c>
      <c r="P86" s="23" t="s">
        <v>26</v>
      </c>
      <c r="Q86" s="32" t="str">
        <f aca="false">IF(Tabela13[[#This Row],[Início]]="","",MONTH(Tabela13[[#This Row],[Início]])&amp;"/"&amp;YEAR(Tabela13[[#This Row],[Início]]))</f>
        <v>12/2024</v>
      </c>
      <c r="R86" s="33" t="s">
        <v>27</v>
      </c>
      <c r="S86" s="34"/>
    </row>
    <row r="87" s="10" customFormat="true" ht="15.75" hidden="false" customHeight="true" outlineLevel="0" collapsed="false">
      <c r="A87" s="22" t="s">
        <v>290</v>
      </c>
      <c r="B87" s="23" t="s">
        <v>297</v>
      </c>
      <c r="C87" s="24" t="s">
        <v>298</v>
      </c>
      <c r="D87" s="23" t="s">
        <v>22</v>
      </c>
      <c r="E87" s="25" t="n">
        <v>45630</v>
      </c>
      <c r="F87" s="25" t="s">
        <v>290</v>
      </c>
      <c r="G87" s="25" t="n">
        <v>45631.5</v>
      </c>
      <c r="H87" s="26" t="s">
        <v>66</v>
      </c>
      <c r="I87" s="26" t="s">
        <v>24</v>
      </c>
      <c r="J87" s="25" t="s">
        <v>25</v>
      </c>
      <c r="K87" s="27" t="n">
        <v>844.54</v>
      </c>
      <c r="L87" s="28" t="n">
        <v>345</v>
      </c>
      <c r="M87" s="43" t="n">
        <v>1.5</v>
      </c>
      <c r="N87" s="30" t="n">
        <f aca="false">IFERROR(IF(M87=0,0,L87*M87),0)</f>
        <v>517.5</v>
      </c>
      <c r="O87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362.04</v>
      </c>
      <c r="P87" s="23" t="s">
        <v>26</v>
      </c>
      <c r="Q87" s="32" t="str">
        <f aca="false">IF(Tabela13[[#This Row],[Início]]="","",MONTH(Tabela13[[#This Row],[Início]])&amp;"/"&amp;YEAR(Tabela13[[#This Row],[Início]]))</f>
        <v>12/2024</v>
      </c>
      <c r="R87" s="33" t="s">
        <v>27</v>
      </c>
      <c r="S87" s="34"/>
    </row>
    <row r="88" s="10" customFormat="true" ht="15.75" hidden="false" customHeight="true" outlineLevel="0" collapsed="false">
      <c r="A88" s="22" t="s">
        <v>290</v>
      </c>
      <c r="B88" s="23" t="s">
        <v>299</v>
      </c>
      <c r="C88" s="24" t="s">
        <v>300</v>
      </c>
      <c r="D88" s="23" t="s">
        <v>22</v>
      </c>
      <c r="E88" s="25" t="n">
        <v>45630</v>
      </c>
      <c r="F88" s="25" t="s">
        <v>290</v>
      </c>
      <c r="G88" s="26" t="n">
        <v>45631.5</v>
      </c>
      <c r="H88" s="26" t="s">
        <v>66</v>
      </c>
      <c r="I88" s="26" t="s">
        <v>24</v>
      </c>
      <c r="J88" s="25" t="s">
        <v>25</v>
      </c>
      <c r="K88" s="35" t="n">
        <v>844.54</v>
      </c>
      <c r="L88" s="36" t="n">
        <v>345</v>
      </c>
      <c r="M88" s="43" t="n">
        <v>1.5</v>
      </c>
      <c r="N88" s="30" t="n">
        <f aca="false">IFERROR(IF(M88=0,0,L88*M88),0)</f>
        <v>517.5</v>
      </c>
      <c r="O88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362.04</v>
      </c>
      <c r="P88" s="23" t="s">
        <v>26</v>
      </c>
      <c r="Q88" s="32" t="str">
        <f aca="false">IF(Tabela13[[#This Row],[Início]]="","",MONTH(Tabela13[[#This Row],[Início]])&amp;"/"&amp;YEAR(Tabela13[[#This Row],[Início]]))</f>
        <v>12/2024</v>
      </c>
      <c r="R88" s="33" t="s">
        <v>27</v>
      </c>
      <c r="S88" s="34"/>
    </row>
    <row r="89" s="10" customFormat="true" ht="15.75" hidden="false" customHeight="true" outlineLevel="0" collapsed="false">
      <c r="A89" s="22" t="s">
        <v>290</v>
      </c>
      <c r="B89" s="23" t="s">
        <v>301</v>
      </c>
      <c r="C89" s="24" t="s">
        <v>302</v>
      </c>
      <c r="D89" s="23" t="s">
        <v>22</v>
      </c>
      <c r="E89" s="25" t="n">
        <v>45629</v>
      </c>
      <c r="F89" s="25" t="s">
        <v>290</v>
      </c>
      <c r="G89" s="25" t="n">
        <v>45629.5</v>
      </c>
      <c r="H89" s="25" t="s">
        <v>134</v>
      </c>
      <c r="I89" s="25" t="s">
        <v>24</v>
      </c>
      <c r="J89" s="25" t="s">
        <v>25</v>
      </c>
      <c r="K89" s="28" t="n">
        <v>0</v>
      </c>
      <c r="L89" s="28" t="n">
        <v>311</v>
      </c>
      <c r="M89" s="43" t="n">
        <v>0.5</v>
      </c>
      <c r="N89" s="30" t="n">
        <f aca="false">IFERROR(IF(M89=0,0,L89*M89),0)</f>
        <v>155.5</v>
      </c>
      <c r="O89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55.5</v>
      </c>
      <c r="P89" s="23" t="s">
        <v>26</v>
      </c>
      <c r="Q89" s="32" t="str">
        <f aca="false">IF(Tabela13[[#This Row],[Início]]="","",MONTH(Tabela13[[#This Row],[Início]])&amp;"/"&amp;YEAR(Tabela13[[#This Row],[Início]]))</f>
        <v>12/2024</v>
      </c>
      <c r="R89" s="33" t="s">
        <v>135</v>
      </c>
      <c r="S89" s="34"/>
    </row>
    <row r="90" s="10" customFormat="true" ht="15.75" hidden="false" customHeight="true" outlineLevel="0" collapsed="false">
      <c r="A90" s="22" t="s">
        <v>303</v>
      </c>
      <c r="B90" s="23" t="s">
        <v>304</v>
      </c>
      <c r="C90" s="24" t="s">
        <v>305</v>
      </c>
      <c r="D90" s="23" t="s">
        <v>22</v>
      </c>
      <c r="E90" s="25" t="n">
        <v>45629</v>
      </c>
      <c r="F90" s="25" t="s">
        <v>303</v>
      </c>
      <c r="G90" s="26" t="n">
        <v>45631.5</v>
      </c>
      <c r="H90" s="26" t="s">
        <v>66</v>
      </c>
      <c r="I90" s="26" t="s">
        <v>24</v>
      </c>
      <c r="J90" s="25" t="s">
        <v>25</v>
      </c>
      <c r="K90" s="35" t="n">
        <v>690.3</v>
      </c>
      <c r="L90" s="36" t="n">
        <v>438</v>
      </c>
      <c r="M90" s="43" t="n">
        <v>2.5</v>
      </c>
      <c r="N90" s="30" t="n">
        <f aca="false">IFERROR(IF(M90=0,0,L90*M90),0)</f>
        <v>1095</v>
      </c>
      <c r="O90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785.3</v>
      </c>
      <c r="P90" s="23" t="s">
        <v>26</v>
      </c>
      <c r="Q90" s="32" t="str">
        <f aca="false">IF(Tabela13[[#This Row],[Início]]="","",MONTH(Tabela13[[#This Row],[Início]])&amp;"/"&amp;YEAR(Tabela13[[#This Row],[Início]]))</f>
        <v>12/2024</v>
      </c>
      <c r="R90" s="33" t="s">
        <v>27</v>
      </c>
      <c r="S90" s="34"/>
    </row>
    <row r="91" s="10" customFormat="true" ht="15.75" hidden="false" customHeight="true" outlineLevel="0" collapsed="false">
      <c r="A91" s="22" t="s">
        <v>303</v>
      </c>
      <c r="B91" s="23" t="s">
        <v>306</v>
      </c>
      <c r="C91" s="24" t="s">
        <v>307</v>
      </c>
      <c r="D91" s="23" t="s">
        <v>22</v>
      </c>
      <c r="E91" s="25" t="n">
        <v>45629</v>
      </c>
      <c r="F91" s="25" t="s">
        <v>303</v>
      </c>
      <c r="G91" s="25" t="n">
        <v>45629.5</v>
      </c>
      <c r="H91" s="25" t="s">
        <v>134</v>
      </c>
      <c r="I91" s="25" t="s">
        <v>24</v>
      </c>
      <c r="J91" s="25" t="s">
        <v>25</v>
      </c>
      <c r="K91" s="28" t="n">
        <v>0</v>
      </c>
      <c r="L91" s="28" t="n">
        <v>311</v>
      </c>
      <c r="M91" s="43" t="n">
        <v>0.5</v>
      </c>
      <c r="N91" s="30" t="n">
        <f aca="false">IFERROR(IF(M91=0,0,L91*M91),0)</f>
        <v>155.5</v>
      </c>
      <c r="O91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55.5</v>
      </c>
      <c r="P91" s="23" t="s">
        <v>26</v>
      </c>
      <c r="Q91" s="32" t="str">
        <f aca="false">IF(Tabela13[[#This Row],[Início]]="","",MONTH(Tabela13[[#This Row],[Início]])&amp;"/"&amp;YEAR(Tabela13[[#This Row],[Início]]))</f>
        <v>12/2024</v>
      </c>
      <c r="R91" s="33" t="s">
        <v>135</v>
      </c>
      <c r="S91" s="34"/>
    </row>
    <row r="92" s="10" customFormat="true" ht="15.75" hidden="false" customHeight="true" outlineLevel="0" collapsed="false">
      <c r="A92" s="22" t="s">
        <v>308</v>
      </c>
      <c r="B92" s="23" t="s">
        <v>309</v>
      </c>
      <c r="C92" s="24" t="s">
        <v>310</v>
      </c>
      <c r="D92" s="23" t="s">
        <v>33</v>
      </c>
      <c r="E92" s="25" t="n">
        <v>45630</v>
      </c>
      <c r="F92" s="25" t="s">
        <v>308</v>
      </c>
      <c r="G92" s="25" t="n">
        <v>45631.5</v>
      </c>
      <c r="H92" s="25" t="s">
        <v>89</v>
      </c>
      <c r="I92" s="25" t="s">
        <v>24</v>
      </c>
      <c r="J92" s="25" t="s">
        <v>25</v>
      </c>
      <c r="K92" s="28" t="n">
        <v>756.12</v>
      </c>
      <c r="L92" s="28" t="n">
        <v>345</v>
      </c>
      <c r="M92" s="43" t="n">
        <v>1.5</v>
      </c>
      <c r="N92" s="30" t="n">
        <f aca="false">IFERROR(IF(M92=0,0,L92*M92),0)</f>
        <v>517.5</v>
      </c>
      <c r="O92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273.62</v>
      </c>
      <c r="P92" s="23" t="s">
        <v>26</v>
      </c>
      <c r="Q92" s="32" t="str">
        <f aca="false">IF(Tabela13[[#This Row],[Início]]="","",MONTH(Tabela13[[#This Row],[Início]])&amp;"/"&amp;YEAR(Tabela13[[#This Row],[Início]]))</f>
        <v>12/2024</v>
      </c>
      <c r="R92" s="33" t="s">
        <v>27</v>
      </c>
      <c r="S92" s="34"/>
    </row>
    <row r="93" s="10" customFormat="true" ht="15.75" hidden="false" customHeight="true" outlineLevel="0" collapsed="false">
      <c r="A93" s="22" t="s">
        <v>308</v>
      </c>
      <c r="B93" s="23" t="s">
        <v>311</v>
      </c>
      <c r="C93" s="24" t="s">
        <v>312</v>
      </c>
      <c r="D93" s="23" t="s">
        <v>22</v>
      </c>
      <c r="E93" s="25" t="n">
        <v>45644</v>
      </c>
      <c r="F93" s="25" t="s">
        <v>308</v>
      </c>
      <c r="G93" s="25" t="n">
        <v>45645.5</v>
      </c>
      <c r="H93" s="26" t="s">
        <v>89</v>
      </c>
      <c r="I93" s="26" t="s">
        <v>24</v>
      </c>
      <c r="J93" s="25" t="s">
        <v>25</v>
      </c>
      <c r="K93" s="27" t="n">
        <v>760.56</v>
      </c>
      <c r="L93" s="28" t="n">
        <v>345</v>
      </c>
      <c r="M93" s="43" t="n">
        <v>1.5</v>
      </c>
      <c r="N93" s="30" t="n">
        <f aca="false">IFERROR(IF(M93=0,0,L93*M93),0)</f>
        <v>517.5</v>
      </c>
      <c r="O93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278.06</v>
      </c>
      <c r="P93" s="23" t="s">
        <v>26</v>
      </c>
      <c r="Q93" s="32" t="str">
        <f aca="false">IF(Tabela13[[#This Row],[Início]]="","",MONTH(Tabela13[[#This Row],[Início]])&amp;"/"&amp;YEAR(Tabela13[[#This Row],[Início]]))</f>
        <v>12/2024</v>
      </c>
      <c r="R93" s="33" t="s">
        <v>27</v>
      </c>
      <c r="S93" s="34"/>
    </row>
    <row r="94" s="10" customFormat="true" ht="15.75" hidden="false" customHeight="true" outlineLevel="0" collapsed="false">
      <c r="A94" s="22" t="s">
        <v>308</v>
      </c>
      <c r="B94" s="23" t="s">
        <v>313</v>
      </c>
      <c r="C94" s="24" t="s">
        <v>314</v>
      </c>
      <c r="D94" s="23" t="s">
        <v>22</v>
      </c>
      <c r="E94" s="25" t="n">
        <v>45644</v>
      </c>
      <c r="F94" s="25" t="s">
        <v>308</v>
      </c>
      <c r="G94" s="25" t="n">
        <v>45645.5</v>
      </c>
      <c r="H94" s="26" t="s">
        <v>89</v>
      </c>
      <c r="I94" s="26" t="s">
        <v>24</v>
      </c>
      <c r="J94" s="25" t="s">
        <v>25</v>
      </c>
      <c r="K94" s="27" t="n">
        <v>1398.12</v>
      </c>
      <c r="L94" s="28" t="n">
        <v>345</v>
      </c>
      <c r="M94" s="43" t="n">
        <v>1.5</v>
      </c>
      <c r="N94" s="30" t="n">
        <f aca="false">IFERROR(IF(M94=0,0,L94*M94),0)</f>
        <v>517.5</v>
      </c>
      <c r="O94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915.62</v>
      </c>
      <c r="P94" s="23" t="s">
        <v>26</v>
      </c>
      <c r="Q94" s="32" t="str">
        <f aca="false">IF(Tabela13[[#This Row],[Início]]="","",MONTH(Tabela13[[#This Row],[Início]])&amp;"/"&amp;YEAR(Tabela13[[#This Row],[Início]]))</f>
        <v>12/2024</v>
      </c>
      <c r="R94" s="33" t="s">
        <v>27</v>
      </c>
      <c r="S94" s="34"/>
    </row>
    <row r="95" s="10" customFormat="true" ht="15.75" hidden="false" customHeight="true" outlineLevel="0" collapsed="false">
      <c r="A95" s="22" t="s">
        <v>308</v>
      </c>
      <c r="B95" s="23" t="s">
        <v>315</v>
      </c>
      <c r="C95" s="24" t="s">
        <v>316</v>
      </c>
      <c r="D95" s="23" t="s">
        <v>22</v>
      </c>
      <c r="E95" s="25" t="n">
        <v>45644</v>
      </c>
      <c r="F95" s="25" t="s">
        <v>308</v>
      </c>
      <c r="G95" s="26" t="n">
        <v>45645.5</v>
      </c>
      <c r="H95" s="26" t="s">
        <v>89</v>
      </c>
      <c r="I95" s="26" t="s">
        <v>24</v>
      </c>
      <c r="J95" s="25" t="s">
        <v>25</v>
      </c>
      <c r="K95" s="27" t="n">
        <v>1398.12</v>
      </c>
      <c r="L95" s="28" t="n">
        <v>345</v>
      </c>
      <c r="M95" s="43" t="n">
        <v>1.5</v>
      </c>
      <c r="N95" s="30" t="n">
        <f aca="false">IFERROR(IF(M95=0,0,L95*M95),0)</f>
        <v>517.5</v>
      </c>
      <c r="O95" s="31" t="n">
        <f aca="false">IFERROR(IF(Tabela13[[#This Row],[Valor total das passagens aéreas]]+Tabela13[[#This Row],[Total Diárias Pagas]]=0,0,Tabela13[[#This Row],[Valor total das passagens aéreas]]+Tabela13[[#This Row],[Total Diárias Pagas]]),0)</f>
        <v>1915.62</v>
      </c>
      <c r="P95" s="23" t="s">
        <v>26</v>
      </c>
      <c r="Q95" s="32" t="str">
        <f aca="false">IF(Tabela13[[#This Row],[Início]]="","",MONTH(Tabela13[[#This Row],[Início]])&amp;"/"&amp;YEAR(Tabela13[[#This Row],[Início]]))</f>
        <v>12/2024</v>
      </c>
      <c r="R95" s="33" t="s">
        <v>27</v>
      </c>
      <c r="S95" s="34"/>
    </row>
    <row r="96" s="10" customFormat="true" ht="15.75" hidden="false" customHeight="true" outlineLevel="0" collapsed="false">
      <c r="A96" s="22" t="s">
        <v>317</v>
      </c>
      <c r="B96" s="23" t="s">
        <v>318</v>
      </c>
      <c r="C96" s="24" t="s">
        <v>319</v>
      </c>
      <c r="D96" s="23" t="s">
        <v>320</v>
      </c>
      <c r="E96" s="25" t="n">
        <v>45628</v>
      </c>
      <c r="F96" s="25" t="s">
        <v>317</v>
      </c>
      <c r="G96" s="26" t="n">
        <v>45631</v>
      </c>
      <c r="H96" s="26" t="s">
        <v>61</v>
      </c>
      <c r="I96" s="26" t="s">
        <v>24</v>
      </c>
      <c r="J96" s="25" t="s">
        <v>25</v>
      </c>
      <c r="K96" s="35" t="n">
        <v>3998.67</v>
      </c>
      <c r="L96" s="36" t="n">
        <v>345</v>
      </c>
      <c r="M96" s="43" t="n">
        <v>3</v>
      </c>
      <c r="N96" s="30" t="n">
        <f aca="false">IFERROR(IF(M96=0,0,L96*M96),0)</f>
        <v>1035</v>
      </c>
      <c r="O96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033.67</v>
      </c>
      <c r="P96" s="23" t="s">
        <v>26</v>
      </c>
      <c r="Q96" s="32" t="str">
        <f aca="false">IF(Tabela13[[#This Row],[Início]]="","",MONTH(Tabela13[[#This Row],[Início]])&amp;"/"&amp;YEAR(Tabela13[[#This Row],[Início]]))</f>
        <v>12/2024</v>
      </c>
      <c r="R96" s="33" t="s">
        <v>321</v>
      </c>
      <c r="S96" s="34"/>
    </row>
    <row r="97" s="10" customFormat="true" ht="15.75" hidden="false" customHeight="true" outlineLevel="0" collapsed="false">
      <c r="A97" s="22" t="s">
        <v>317</v>
      </c>
      <c r="B97" s="23" t="s">
        <v>318</v>
      </c>
      <c r="C97" s="24" t="s">
        <v>319</v>
      </c>
      <c r="D97" s="23" t="s">
        <v>320</v>
      </c>
      <c r="E97" s="25" t="n">
        <v>45631</v>
      </c>
      <c r="F97" s="25" t="s">
        <v>317</v>
      </c>
      <c r="G97" s="26" t="n">
        <v>45632.5</v>
      </c>
      <c r="H97" s="26" t="s">
        <v>278</v>
      </c>
      <c r="I97" s="26" t="s">
        <v>24</v>
      </c>
      <c r="J97" s="25" t="s">
        <v>25</v>
      </c>
      <c r="K97" s="35" t="n">
        <v>3998.67</v>
      </c>
      <c r="L97" s="36" t="n">
        <v>311</v>
      </c>
      <c r="M97" s="43" t="n">
        <v>1.5</v>
      </c>
      <c r="N97" s="30" t="n">
        <f aca="false">IFERROR(IF(M97=0,0,L97*M97),0)</f>
        <v>466.5</v>
      </c>
      <c r="O97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465.17</v>
      </c>
      <c r="P97" s="23" t="s">
        <v>26</v>
      </c>
      <c r="Q97" s="32" t="str">
        <f aca="false">IF(Tabela13[[#This Row],[Início]]="","",MONTH(Tabela13[[#This Row],[Início]])&amp;"/"&amp;YEAR(Tabela13[[#This Row],[Início]]))</f>
        <v>12/2024</v>
      </c>
      <c r="R97" s="33" t="s">
        <v>321</v>
      </c>
      <c r="S97" s="34"/>
    </row>
    <row r="98" s="10" customFormat="true" ht="15.75" hidden="false" customHeight="true" outlineLevel="0" collapsed="false">
      <c r="A98" s="22" t="s">
        <v>317</v>
      </c>
      <c r="B98" s="23" t="s">
        <v>322</v>
      </c>
      <c r="C98" s="24" t="s">
        <v>323</v>
      </c>
      <c r="D98" s="44" t="s">
        <v>324</v>
      </c>
      <c r="E98" s="25" t="n">
        <v>45628</v>
      </c>
      <c r="F98" s="25" t="s">
        <v>317</v>
      </c>
      <c r="G98" s="26" t="n">
        <v>45631</v>
      </c>
      <c r="H98" s="26" t="s">
        <v>61</v>
      </c>
      <c r="I98" s="26" t="s">
        <v>24</v>
      </c>
      <c r="J98" s="25" t="s">
        <v>25</v>
      </c>
      <c r="K98" s="35" t="n">
        <v>3998.67</v>
      </c>
      <c r="L98" s="36" t="n">
        <v>345</v>
      </c>
      <c r="M98" s="43" t="n">
        <v>3</v>
      </c>
      <c r="N98" s="30" t="n">
        <f aca="false">IFERROR(IF(M98=0,0,L98*M98),0)</f>
        <v>1035</v>
      </c>
      <c r="O98" s="31" t="n">
        <f aca="false">IFERROR(IF(Tabela13[[#This Row],[Valor total das passagens aéreas]]+Tabela13[[#This Row],[Total Diárias Pagas]]=0,0,Tabela13[[#This Row],[Valor total das passagens aéreas]]+Tabela13[[#This Row],[Total Diárias Pagas]]),0)</f>
        <v>5033.67</v>
      </c>
      <c r="P98" s="23" t="s">
        <v>26</v>
      </c>
      <c r="Q98" s="32" t="str">
        <f aca="false">IF(Tabela13[[#This Row],[Início]]="","",MONTH(Tabela13[[#This Row],[Início]])&amp;"/"&amp;YEAR(Tabela13[[#This Row],[Início]]))</f>
        <v>12/2024</v>
      </c>
      <c r="R98" s="33" t="s">
        <v>321</v>
      </c>
      <c r="S98" s="34"/>
    </row>
    <row r="99" s="10" customFormat="true" ht="15.75" hidden="false" customHeight="true" outlineLevel="0" collapsed="false">
      <c r="A99" s="22" t="s">
        <v>317</v>
      </c>
      <c r="B99" s="23" t="s">
        <v>322</v>
      </c>
      <c r="C99" s="24" t="s">
        <v>323</v>
      </c>
      <c r="D99" s="44" t="s">
        <v>324</v>
      </c>
      <c r="E99" s="25" t="n">
        <v>45631</v>
      </c>
      <c r="F99" s="25" t="s">
        <v>317</v>
      </c>
      <c r="G99" s="26" t="n">
        <v>45632.5</v>
      </c>
      <c r="H99" s="26" t="s">
        <v>278</v>
      </c>
      <c r="I99" s="26" t="s">
        <v>24</v>
      </c>
      <c r="J99" s="25" t="s">
        <v>25</v>
      </c>
      <c r="K99" s="35" t="n">
        <v>3998.67</v>
      </c>
      <c r="L99" s="36" t="n">
        <v>311</v>
      </c>
      <c r="M99" s="43" t="n">
        <v>1.5</v>
      </c>
      <c r="N99" s="30" t="n">
        <f aca="false">IFERROR(IF(M99=0,0,L99*M99),0)</f>
        <v>466.5</v>
      </c>
      <c r="O99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465.17</v>
      </c>
      <c r="P99" s="23" t="s">
        <v>26</v>
      </c>
      <c r="Q99" s="32" t="str">
        <f aca="false">IF(Tabela13[[#This Row],[Início]]="","",MONTH(Tabela13[[#This Row],[Início]])&amp;"/"&amp;YEAR(Tabela13[[#This Row],[Início]]))</f>
        <v>12/2024</v>
      </c>
      <c r="R99" s="33" t="s">
        <v>321</v>
      </c>
      <c r="S99" s="34"/>
    </row>
    <row r="100" s="10" customFormat="true" ht="15.75" hidden="false" customHeight="true" outlineLevel="0" collapsed="false">
      <c r="A100" s="22" t="s">
        <v>317</v>
      </c>
      <c r="B100" s="23" t="s">
        <v>322</v>
      </c>
      <c r="C100" s="24" t="s">
        <v>323</v>
      </c>
      <c r="D100" s="44" t="s">
        <v>324</v>
      </c>
      <c r="E100" s="25" t="n">
        <v>45635</v>
      </c>
      <c r="F100" s="25" t="s">
        <v>317</v>
      </c>
      <c r="G100" s="26" t="n">
        <v>45636</v>
      </c>
      <c r="H100" s="26" t="s">
        <v>325</v>
      </c>
      <c r="I100" s="26" t="s">
        <v>24</v>
      </c>
      <c r="J100" s="25" t="s">
        <v>25</v>
      </c>
      <c r="K100" s="35" t="n">
        <v>3766.65</v>
      </c>
      <c r="L100" s="36" t="n">
        <v>345</v>
      </c>
      <c r="M100" s="43" t="n">
        <v>1</v>
      </c>
      <c r="N100" s="30" t="n">
        <f aca="false">IFERROR(IF(M100=0,0,L100*M100),0)</f>
        <v>345</v>
      </c>
      <c r="O100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111.65</v>
      </c>
      <c r="P100" s="23" t="s">
        <v>26</v>
      </c>
      <c r="Q100" s="32" t="str">
        <f aca="false">IF(Tabela13[[#This Row],[Início]]="","",MONTH(Tabela13[[#This Row],[Início]])&amp;"/"&amp;YEAR(Tabela13[[#This Row],[Início]]))</f>
        <v>12/2024</v>
      </c>
      <c r="R100" s="33" t="s">
        <v>321</v>
      </c>
      <c r="S100" s="34"/>
    </row>
    <row r="101" s="10" customFormat="true" ht="15.75" hidden="false" customHeight="true" outlineLevel="0" collapsed="false">
      <c r="A101" s="22" t="s">
        <v>317</v>
      </c>
      <c r="B101" s="23" t="s">
        <v>322</v>
      </c>
      <c r="C101" s="24" t="s">
        <v>323</v>
      </c>
      <c r="D101" s="44" t="s">
        <v>324</v>
      </c>
      <c r="E101" s="25" t="n">
        <v>45636</v>
      </c>
      <c r="F101" s="25" t="s">
        <v>317</v>
      </c>
      <c r="G101" s="26" t="n">
        <v>45638.5</v>
      </c>
      <c r="H101" s="26" t="s">
        <v>326</v>
      </c>
      <c r="I101" s="26" t="s">
        <v>24</v>
      </c>
      <c r="J101" s="25" t="s">
        <v>25</v>
      </c>
      <c r="K101" s="27" t="n">
        <v>3766.65</v>
      </c>
      <c r="L101" s="28" t="n">
        <v>311</v>
      </c>
      <c r="M101" s="43" t="n">
        <v>2.5</v>
      </c>
      <c r="N101" s="30" t="n">
        <f aca="false">IFERROR(IF(M101=0,0,L101*M101),0)</f>
        <v>777.5</v>
      </c>
      <c r="O101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544.15</v>
      </c>
      <c r="P101" s="23" t="s">
        <v>26</v>
      </c>
      <c r="Q101" s="32" t="str">
        <f aca="false">IF(Tabela13[[#This Row],[Início]]="","",MONTH(Tabela13[[#This Row],[Início]])&amp;"/"&amp;YEAR(Tabela13[[#This Row],[Início]]))</f>
        <v>12/2024</v>
      </c>
      <c r="R101" s="33" t="s">
        <v>321</v>
      </c>
      <c r="S101" s="34"/>
    </row>
    <row r="102" s="10" customFormat="true" ht="15.75" hidden="false" customHeight="true" outlineLevel="0" collapsed="false">
      <c r="A102" s="22" t="s">
        <v>317</v>
      </c>
      <c r="B102" s="23" t="s">
        <v>327</v>
      </c>
      <c r="C102" s="24" t="s">
        <v>328</v>
      </c>
      <c r="D102" s="23" t="s">
        <v>329</v>
      </c>
      <c r="E102" s="25" t="n">
        <v>45635</v>
      </c>
      <c r="F102" s="25" t="s">
        <v>317</v>
      </c>
      <c r="G102" s="26" t="n">
        <v>45636</v>
      </c>
      <c r="H102" s="26" t="s">
        <v>325</v>
      </c>
      <c r="I102" s="26" t="s">
        <v>24</v>
      </c>
      <c r="J102" s="25" t="s">
        <v>25</v>
      </c>
      <c r="K102" s="27" t="n">
        <v>3766.65</v>
      </c>
      <c r="L102" s="28" t="n">
        <v>345</v>
      </c>
      <c r="M102" s="43" t="n">
        <v>1</v>
      </c>
      <c r="N102" s="30" t="n">
        <f aca="false">IFERROR(IF(M102=0,0,L102*M102),0)</f>
        <v>345</v>
      </c>
      <c r="O102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111.65</v>
      </c>
      <c r="P102" s="23" t="s">
        <v>26</v>
      </c>
      <c r="Q102" s="32" t="str">
        <f aca="false">IF(Tabela13[[#This Row],[Início]]="","",MONTH(Tabela13[[#This Row],[Início]])&amp;"/"&amp;YEAR(Tabela13[[#This Row],[Início]]))</f>
        <v>12/2024</v>
      </c>
      <c r="R102" s="33" t="s">
        <v>321</v>
      </c>
      <c r="S102" s="34"/>
    </row>
    <row r="103" s="10" customFormat="true" ht="15.75" hidden="false" customHeight="true" outlineLevel="0" collapsed="false">
      <c r="A103" s="22" t="s">
        <v>317</v>
      </c>
      <c r="B103" s="23" t="s">
        <v>327</v>
      </c>
      <c r="C103" s="24" t="s">
        <v>328</v>
      </c>
      <c r="D103" s="23" t="s">
        <v>329</v>
      </c>
      <c r="E103" s="25" t="n">
        <v>45636</v>
      </c>
      <c r="F103" s="25" t="s">
        <v>317</v>
      </c>
      <c r="G103" s="26" t="n">
        <v>45638.5</v>
      </c>
      <c r="H103" s="26" t="s">
        <v>326</v>
      </c>
      <c r="I103" s="26" t="s">
        <v>24</v>
      </c>
      <c r="J103" s="25" t="s">
        <v>25</v>
      </c>
      <c r="K103" s="27" t="n">
        <v>3766.65</v>
      </c>
      <c r="L103" s="28" t="n">
        <v>311</v>
      </c>
      <c r="M103" s="43" t="n">
        <v>2.5</v>
      </c>
      <c r="N103" s="30" t="n">
        <f aca="false">IFERROR(IF(M103=0,0,L103*M103),0)</f>
        <v>777.5</v>
      </c>
      <c r="O103" s="31" t="n">
        <f aca="false">IFERROR(IF(Tabela13[[#This Row],[Valor total das passagens aéreas]]+Tabela13[[#This Row],[Total Diárias Pagas]]=0,0,Tabela13[[#This Row],[Valor total das passagens aéreas]]+Tabela13[[#This Row],[Total Diárias Pagas]]),0)</f>
        <v>4544.15</v>
      </c>
      <c r="P103" s="23" t="s">
        <v>26</v>
      </c>
      <c r="Q103" s="32" t="str">
        <f aca="false">IF(Tabela13[[#This Row],[Início]]="","",MONTH(Tabela13[[#This Row],[Início]])&amp;"/"&amp;YEAR(Tabela13[[#This Row],[Início]]))</f>
        <v>12/2024</v>
      </c>
      <c r="R103" s="33" t="s">
        <v>321</v>
      </c>
      <c r="S103" s="34"/>
    </row>
    <row r="104" s="10" customFormat="true" ht="15.75" hidden="false" customHeight="true" outlineLevel="0" collapsed="false">
      <c r="A104" s="22" t="s">
        <v>317</v>
      </c>
      <c r="B104" s="23" t="s">
        <v>330</v>
      </c>
      <c r="C104" s="24" t="s">
        <v>331</v>
      </c>
      <c r="D104" s="44" t="s">
        <v>332</v>
      </c>
      <c r="E104" s="25" t="n">
        <v>45643</v>
      </c>
      <c r="F104" s="25" t="s">
        <v>317</v>
      </c>
      <c r="G104" s="25" t="n">
        <v>45644.5</v>
      </c>
      <c r="H104" s="26" t="s">
        <v>66</v>
      </c>
      <c r="I104" s="26" t="s">
        <v>24</v>
      </c>
      <c r="J104" s="25" t="s">
        <v>25</v>
      </c>
      <c r="K104" s="27" t="n">
        <v>1746.08</v>
      </c>
      <c r="L104" s="28" t="n">
        <v>438</v>
      </c>
      <c r="M104" s="43" t="n">
        <v>1.5</v>
      </c>
      <c r="N104" s="30" t="n">
        <f aca="false">IFERROR(IF(M104=0,0,L104*M104),0)</f>
        <v>657</v>
      </c>
      <c r="O104" s="31" t="n">
        <f aca="false">IFERROR(IF(Tabela13[[#This Row],[Valor total das passagens aéreas]]+Tabela13[[#This Row],[Total Diárias Pagas]]=0,0,Tabela13[[#This Row],[Valor total das passagens aéreas]]+Tabela13[[#This Row],[Total Diárias Pagas]]),0)</f>
        <v>2403.08</v>
      </c>
      <c r="P104" s="23" t="s">
        <v>26</v>
      </c>
      <c r="Q104" s="32" t="str">
        <f aca="false">IF(Tabela13[[#This Row],[Início]]="","",MONTH(Tabela13[[#This Row],[Início]])&amp;"/"&amp;YEAR(Tabela13[[#This Row],[Início]]))</f>
        <v>12/2024</v>
      </c>
      <c r="R104" s="33" t="s">
        <v>333</v>
      </c>
      <c r="S104" s="34"/>
    </row>
    <row r="105" s="10" customFormat="true" ht="24" hidden="false" customHeight="true" outlineLevel="0" collapsed="false">
      <c r="A105" s="22" t="s">
        <v>317</v>
      </c>
      <c r="B105" s="23" t="s">
        <v>334</v>
      </c>
      <c r="C105" s="24" t="s">
        <v>335</v>
      </c>
      <c r="D105" s="44" t="s">
        <v>336</v>
      </c>
      <c r="E105" s="25" t="n">
        <v>45637</v>
      </c>
      <c r="F105" s="25" t="s">
        <v>317</v>
      </c>
      <c r="G105" s="25" t="n">
        <v>45638.5</v>
      </c>
      <c r="H105" s="26" t="s">
        <v>89</v>
      </c>
      <c r="I105" s="26" t="s">
        <v>24</v>
      </c>
      <c r="J105" s="45" t="s">
        <v>337</v>
      </c>
      <c r="K105" s="27" t="n">
        <v>2101.8</v>
      </c>
      <c r="L105" s="28" t="n">
        <v>0</v>
      </c>
      <c r="M105" s="43" t="s">
        <v>150</v>
      </c>
      <c r="N105" s="30"/>
      <c r="O105" s="31" t="n">
        <f aca="false">IFERROR(IF(Tabela13[[#This Row],[Valor total das passagens aéreas]]+Tabela13[[#This Row],[Total Diárias Pagas]]=0,0,Tabela13[[#This Row],[Valor total das passagens aéreas]]+Tabela13[[#This Row],[Total Diárias Pagas]]),0)</f>
        <v>2101.8</v>
      </c>
      <c r="P105" s="23" t="s">
        <v>26</v>
      </c>
      <c r="Q105" s="32" t="str">
        <f aca="false">IF(Tabela13[[#This Row],[Início]]="","",MONTH(Tabela13[[#This Row],[Início]])&amp;"/"&amp;YEAR(Tabela13[[#This Row],[Início]]))</f>
        <v>12/2024</v>
      </c>
      <c r="R105" s="33" t="s">
        <v>338</v>
      </c>
      <c r="S105" s="34"/>
    </row>
    <row r="106" s="10" customFormat="true" ht="15.75" hidden="false" customHeight="true" outlineLevel="0" collapsed="false">
      <c r="A106" s="22" t="s">
        <v>317</v>
      </c>
      <c r="B106" s="23" t="s">
        <v>339</v>
      </c>
      <c r="C106" s="24" t="s">
        <v>340</v>
      </c>
      <c r="D106" s="44" t="s">
        <v>341</v>
      </c>
      <c r="E106" s="25" t="n">
        <v>45634</v>
      </c>
      <c r="F106" s="25" t="s">
        <v>317</v>
      </c>
      <c r="G106" s="26" t="n">
        <v>45639.5</v>
      </c>
      <c r="H106" s="26" t="s">
        <v>134</v>
      </c>
      <c r="I106" s="26" t="s">
        <v>79</v>
      </c>
      <c r="J106" s="25" t="s">
        <v>25</v>
      </c>
      <c r="K106" s="27" t="n">
        <v>1703.3</v>
      </c>
      <c r="L106" s="28" t="n">
        <v>311</v>
      </c>
      <c r="M106" s="43" t="n">
        <v>5.5</v>
      </c>
      <c r="N106" s="30" t="n">
        <f aca="false">IFERROR(IF(M106=0,0,L106*M106),0)</f>
        <v>1710.5</v>
      </c>
      <c r="O106" s="31" t="n">
        <f aca="false">IFERROR(IF(Tabela13[[#This Row],[Valor total das passagens aéreas]]+Tabela13[[#This Row],[Total Diárias Pagas]]=0,0,Tabela13[[#This Row],[Valor total das passagens aéreas]]+Tabela13[[#This Row],[Total Diárias Pagas]]),0)</f>
        <v>3413.8</v>
      </c>
      <c r="P106" s="23" t="s">
        <v>26</v>
      </c>
      <c r="Q106" s="32" t="str">
        <f aca="false">IF(Tabela13[[#This Row],[Início]]="","",MONTH(Tabela13[[#This Row],[Início]])&amp;"/"&amp;YEAR(Tabela13[[#This Row],[Início]]))</f>
        <v>12/2024</v>
      </c>
      <c r="R106" s="33" t="s">
        <v>342</v>
      </c>
      <c r="S106" s="34"/>
    </row>
    <row r="107" s="10" customFormat="true" ht="15.75" hidden="false" customHeight="true" outlineLevel="0" collapsed="false">
      <c r="A107" s="22" t="s">
        <v>317</v>
      </c>
      <c r="B107" s="23" t="s">
        <v>343</v>
      </c>
      <c r="C107" s="24" t="s">
        <v>344</v>
      </c>
      <c r="D107" s="44" t="s">
        <v>336</v>
      </c>
      <c r="E107" s="25" t="n">
        <v>45637</v>
      </c>
      <c r="F107" s="25" t="s">
        <v>317</v>
      </c>
      <c r="G107" s="26" t="n">
        <v>45638</v>
      </c>
      <c r="H107" s="26" t="s">
        <v>89</v>
      </c>
      <c r="I107" s="26" t="s">
        <v>24</v>
      </c>
      <c r="J107" s="26" t="s">
        <v>345</v>
      </c>
      <c r="K107" s="27" t="n">
        <v>3133.58</v>
      </c>
      <c r="L107" s="28" t="n">
        <v>345</v>
      </c>
      <c r="M107" s="43" t="s">
        <v>56</v>
      </c>
      <c r="N107" s="31"/>
      <c r="O107" s="46" t="n">
        <f aca="false">IFERROR(IF(Tabela13[[#This Row],[Valor total das passagens aéreas]]+Tabela13[[#This Row],[Total Diárias Pagas]]=0,0,Tabela13[[#This Row],[Valor total das passagens aéreas]]+Tabela13[[#This Row],[Total Diárias Pagas]]),0)</f>
        <v>3133.58</v>
      </c>
      <c r="P107" s="23" t="s">
        <v>26</v>
      </c>
      <c r="Q107" s="32" t="str">
        <f aca="false">IF(Tabela13[[#This Row],[Início]]="","",MONTH(Tabela13[[#This Row],[Início]])&amp;"/"&amp;YEAR(Tabela13[[#This Row],[Início]]))</f>
        <v>12/2024</v>
      </c>
      <c r="R107" s="33" t="s">
        <v>346</v>
      </c>
      <c r="S107" s="34"/>
    </row>
    <row r="108" s="10" customFormat="true" ht="15.75" hidden="false" customHeight="true" outlineLevel="0" collapsed="false">
      <c r="A108" s="22" t="s">
        <v>317</v>
      </c>
      <c r="B108" s="23" t="s">
        <v>347</v>
      </c>
      <c r="C108" s="24" t="s">
        <v>348</v>
      </c>
      <c r="D108" s="44" t="s">
        <v>336</v>
      </c>
      <c r="E108" s="25" t="n">
        <v>45638</v>
      </c>
      <c r="F108" s="25" t="s">
        <v>317</v>
      </c>
      <c r="G108" s="25" t="n">
        <v>45639</v>
      </c>
      <c r="H108" s="25" t="s">
        <v>89</v>
      </c>
      <c r="I108" s="25" t="s">
        <v>24</v>
      </c>
      <c r="J108" s="25" t="s">
        <v>349</v>
      </c>
      <c r="K108" s="28" t="n">
        <v>4775.02</v>
      </c>
      <c r="L108" s="28" t="n">
        <v>438</v>
      </c>
      <c r="M108" s="43" t="s">
        <v>150</v>
      </c>
      <c r="N108" s="31"/>
      <c r="O108" s="46" t="n">
        <f aca="false">IFERROR(IF(Tabela13[[#This Row],[Valor total das passagens aéreas]]+Tabela13[[#This Row],[Total Diárias Pagas]]=0,0,Tabela13[[#This Row],[Valor total das passagens aéreas]]+Tabela13[[#This Row],[Total Diárias Pagas]]),0)</f>
        <v>4775.02</v>
      </c>
      <c r="P108" s="23" t="s">
        <v>26</v>
      </c>
      <c r="Q108" s="32" t="str">
        <f aca="false">IF(Tabela13[[#This Row],[Início]]="","",MONTH(Tabela13[[#This Row],[Início]])&amp;"/"&amp;YEAR(Tabela13[[#This Row],[Início]]))</f>
        <v>12/2024</v>
      </c>
      <c r="R108" s="33" t="s">
        <v>346</v>
      </c>
      <c r="S108" s="34"/>
    </row>
    <row r="109" s="10" customFormat="true" ht="15.75" hidden="false" customHeight="true" outlineLevel="0" collapsed="false">
      <c r="A109" s="22" t="s">
        <v>317</v>
      </c>
      <c r="B109" s="23" t="s">
        <v>350</v>
      </c>
      <c r="C109" s="24" t="s">
        <v>351</v>
      </c>
      <c r="D109" s="44" t="s">
        <v>336</v>
      </c>
      <c r="E109" s="25" t="n">
        <v>45637</v>
      </c>
      <c r="F109" s="25" t="s">
        <v>317</v>
      </c>
      <c r="G109" s="25" t="n">
        <v>45638</v>
      </c>
      <c r="H109" s="25" t="s">
        <v>89</v>
      </c>
      <c r="I109" s="25" t="s">
        <v>24</v>
      </c>
      <c r="J109" s="25" t="s">
        <v>349</v>
      </c>
      <c r="K109" s="28" t="n">
        <v>5439.02</v>
      </c>
      <c r="L109" s="28" t="n">
        <v>311</v>
      </c>
      <c r="M109" s="43" t="s">
        <v>56</v>
      </c>
      <c r="N109" s="31"/>
      <c r="O109" s="46" t="n">
        <f aca="false">IFERROR(IF(Tabela13[[#This Row],[Valor total das passagens aéreas]]+Tabela13[[#This Row],[Total Diárias Pagas]]=0,0,Tabela13[[#This Row],[Valor total das passagens aéreas]]+Tabela13[[#This Row],[Total Diárias Pagas]]),0)</f>
        <v>5439.02</v>
      </c>
      <c r="P109" s="47" t="s">
        <v>26</v>
      </c>
      <c r="Q109" s="32" t="str">
        <f aca="false">IF(Tabela13[[#This Row],[Início]]="","",MONTH(Tabela13[[#This Row],[Início]])&amp;"/"&amp;YEAR(Tabela13[[#This Row],[Início]]))</f>
        <v>12/2024</v>
      </c>
      <c r="R109" s="33" t="s">
        <v>346</v>
      </c>
      <c r="S109" s="34"/>
    </row>
    <row r="110" s="10" customFormat="true" ht="15.75" hidden="false" customHeight="true" outlineLevel="0" collapsed="false">
      <c r="A110" s="22" t="s">
        <v>317</v>
      </c>
      <c r="B110" s="23" t="s">
        <v>327</v>
      </c>
      <c r="C110" s="24" t="s">
        <v>328</v>
      </c>
      <c r="D110" s="23" t="s">
        <v>329</v>
      </c>
      <c r="E110" s="25" t="n">
        <v>45644</v>
      </c>
      <c r="F110" s="25" t="s">
        <v>317</v>
      </c>
      <c r="G110" s="26" t="n">
        <v>45646.5</v>
      </c>
      <c r="H110" s="26" t="s">
        <v>352</v>
      </c>
      <c r="I110" s="26" t="s">
        <v>79</v>
      </c>
      <c r="J110" s="25" t="s">
        <v>25</v>
      </c>
      <c r="K110" s="35" t="n">
        <v>3898.18</v>
      </c>
      <c r="L110" s="36" t="n">
        <v>311</v>
      </c>
      <c r="M110" s="43" t="n">
        <v>2.5</v>
      </c>
      <c r="N110" s="31" t="n">
        <f aca="false">IFERROR(IF(M110=0,0,L110*M110),0)</f>
        <v>777.5</v>
      </c>
      <c r="O110" s="46" t="n">
        <f aca="false">IFERROR(IF(Tabela13[[#This Row],[Valor total das passagens aéreas]]+Tabela13[[#This Row],[Total Diárias Pagas]]=0,0,Tabela13[[#This Row],[Valor total das passagens aéreas]]+Tabela13[[#This Row],[Total Diárias Pagas]]),0)</f>
        <v>4675.68</v>
      </c>
      <c r="P110" s="47" t="s">
        <v>26</v>
      </c>
      <c r="Q110" s="32" t="str">
        <f aca="false">IF(Tabela13[[#This Row],[Início]]="","",MONTH(Tabela13[[#This Row],[Início]])&amp;"/"&amp;YEAR(Tabela13[[#This Row],[Início]]))</f>
        <v>12/2024</v>
      </c>
      <c r="R110" s="33" t="s">
        <v>353</v>
      </c>
      <c r="S110" s="34"/>
    </row>
    <row r="111" customFormat="false" ht="15.75" hidden="true" customHeight="true" outlineLevel="0" collapsed="false">
      <c r="A111" s="22"/>
      <c r="B111" s="23"/>
      <c r="C111" s="24"/>
      <c r="D111" s="23"/>
      <c r="E111" s="25"/>
      <c r="F111" s="25" t="s">
        <v>317</v>
      </c>
      <c r="G111" s="25"/>
      <c r="H111" s="26"/>
      <c r="I111" s="26"/>
      <c r="J111" s="26"/>
      <c r="K111" s="35"/>
      <c r="L111" s="36"/>
      <c r="M111" s="43"/>
      <c r="N111" s="30" t="n">
        <f aca="false">IFERROR(IF(M111=0,0,L111*M111),0)</f>
        <v>0</v>
      </c>
      <c r="O111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11" s="47"/>
      <c r="Q111" s="32" t="str">
        <f aca="false">IF(Tabela13[[#This Row],[Início]]="","",MONTH(Tabela13[[#This Row],[Início]])&amp;"/"&amp;YEAR(Tabela13[[#This Row],[Início]]))</f>
        <v/>
      </c>
      <c r="R111" s="33"/>
      <c r="S111" s="34"/>
    </row>
    <row r="112" customFormat="false" ht="15.75" hidden="true" customHeight="true" outlineLevel="0" collapsed="false">
      <c r="A112" s="22"/>
      <c r="B112" s="23"/>
      <c r="C112" s="24"/>
      <c r="D112" s="23"/>
      <c r="E112" s="25"/>
      <c r="F112" s="25" t="s">
        <v>317</v>
      </c>
      <c r="G112" s="25"/>
      <c r="H112" s="26"/>
      <c r="I112" s="26"/>
      <c r="J112" s="26"/>
      <c r="K112" s="35"/>
      <c r="L112" s="36"/>
      <c r="M112" s="43"/>
      <c r="N112" s="30" t="n">
        <f aca="false">IFERROR(IF(M112=0,0,L112*M112),0)</f>
        <v>0</v>
      </c>
      <c r="O112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12" s="47"/>
      <c r="Q112" s="32" t="str">
        <f aca="false">IF(Tabela13[[#This Row],[Início]]="","",MONTH(Tabela13[[#This Row],[Início]])&amp;"/"&amp;YEAR(Tabela13[[#This Row],[Início]]))</f>
        <v/>
      </c>
      <c r="R112" s="33"/>
      <c r="S112" s="34"/>
    </row>
    <row r="113" customFormat="false" ht="15.75" hidden="true" customHeight="true" outlineLevel="0" collapsed="false">
      <c r="A113" s="22"/>
      <c r="B113" s="23"/>
      <c r="C113" s="24"/>
      <c r="D113" s="23"/>
      <c r="E113" s="25"/>
      <c r="F113" s="25" t="s">
        <v>317</v>
      </c>
      <c r="G113" s="25"/>
      <c r="H113" s="26"/>
      <c r="I113" s="26"/>
      <c r="J113" s="26"/>
      <c r="K113" s="35"/>
      <c r="L113" s="36"/>
      <c r="M113" s="43"/>
      <c r="N113" s="30" t="n">
        <f aca="false">IFERROR(IF(M113=0,0,L113*M113),0)</f>
        <v>0</v>
      </c>
      <c r="O113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13" s="47"/>
      <c r="Q113" s="32" t="str">
        <f aca="false">IF(Tabela13[[#This Row],[Início]]="","",MONTH(Tabela13[[#This Row],[Início]])&amp;"/"&amp;YEAR(Tabela13[[#This Row],[Início]]))</f>
        <v/>
      </c>
      <c r="R113" s="33"/>
      <c r="S113" s="34"/>
    </row>
    <row r="114" customFormat="false" ht="15.75" hidden="true" customHeight="true" outlineLevel="0" collapsed="false">
      <c r="A114" s="22"/>
      <c r="B114" s="23"/>
      <c r="C114" s="24"/>
      <c r="D114" s="23"/>
      <c r="E114" s="25"/>
      <c r="F114" s="25" t="s">
        <v>317</v>
      </c>
      <c r="G114" s="25"/>
      <c r="H114" s="26"/>
      <c r="I114" s="26"/>
      <c r="J114" s="26"/>
      <c r="K114" s="35"/>
      <c r="L114" s="36"/>
      <c r="M114" s="43"/>
      <c r="N114" s="30" t="n">
        <f aca="false">IFERROR(IF(M114=0,0,L114*M114),0)</f>
        <v>0</v>
      </c>
      <c r="O114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14" s="47"/>
      <c r="Q114" s="32" t="str">
        <f aca="false">IF(Tabela13[[#This Row],[Início]]="","",MONTH(Tabela13[[#This Row],[Início]])&amp;"/"&amp;YEAR(Tabela13[[#This Row],[Início]]))</f>
        <v/>
      </c>
      <c r="R114" s="33"/>
      <c r="S114" s="34"/>
    </row>
    <row r="115" customFormat="false" ht="15.75" hidden="true" customHeight="true" outlineLevel="0" collapsed="false">
      <c r="A115" s="22"/>
      <c r="B115" s="23"/>
      <c r="C115" s="24"/>
      <c r="D115" s="23"/>
      <c r="E115" s="25"/>
      <c r="F115" s="25" t="s">
        <v>317</v>
      </c>
      <c r="G115" s="25"/>
      <c r="H115" s="26"/>
      <c r="I115" s="26"/>
      <c r="J115" s="26"/>
      <c r="K115" s="35"/>
      <c r="L115" s="36"/>
      <c r="M115" s="43"/>
      <c r="N115" s="30" t="n">
        <f aca="false">IFERROR(IF(M115=0,0,L115*M115),0)</f>
        <v>0</v>
      </c>
      <c r="O115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15" s="47"/>
      <c r="Q115" s="32" t="str">
        <f aca="false">IF(Tabela13[[#This Row],[Início]]="","",MONTH(Tabela13[[#This Row],[Início]])&amp;"/"&amp;YEAR(Tabela13[[#This Row],[Início]]))</f>
        <v/>
      </c>
      <c r="R115" s="33"/>
      <c r="S115" s="34"/>
    </row>
    <row r="116" customFormat="false" ht="15.75" hidden="true" customHeight="true" outlineLevel="0" collapsed="false">
      <c r="A116" s="22"/>
      <c r="B116" s="23"/>
      <c r="C116" s="24"/>
      <c r="D116" s="23"/>
      <c r="E116" s="25"/>
      <c r="F116" s="25" t="s">
        <v>317</v>
      </c>
      <c r="G116" s="25"/>
      <c r="H116" s="26"/>
      <c r="I116" s="26"/>
      <c r="J116" s="26"/>
      <c r="K116" s="35"/>
      <c r="L116" s="36"/>
      <c r="M116" s="43"/>
      <c r="N116" s="30" t="n">
        <f aca="false">IFERROR(IF(M116=0,0,L116*M116),0)</f>
        <v>0</v>
      </c>
      <c r="O116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16" s="47"/>
      <c r="Q116" s="32" t="str">
        <f aca="false">IF(Tabela13[[#This Row],[Início]]="","",MONTH(Tabela13[[#This Row],[Início]])&amp;"/"&amp;YEAR(Tabela13[[#This Row],[Início]]))</f>
        <v/>
      </c>
      <c r="R116" s="33"/>
      <c r="S116" s="34"/>
    </row>
    <row r="117" customFormat="false" ht="15.75" hidden="true" customHeight="true" outlineLevel="0" collapsed="false">
      <c r="A117" s="22"/>
      <c r="B117" s="23"/>
      <c r="C117" s="24"/>
      <c r="D117" s="23"/>
      <c r="E117" s="25"/>
      <c r="F117" s="25" t="s">
        <v>317</v>
      </c>
      <c r="G117" s="25"/>
      <c r="H117" s="26"/>
      <c r="I117" s="26"/>
      <c r="J117" s="26"/>
      <c r="K117" s="35"/>
      <c r="L117" s="36"/>
      <c r="M117" s="43"/>
      <c r="N117" s="30" t="n">
        <f aca="false">IFERROR(IF(M117=0,0,L117*M117),0)</f>
        <v>0</v>
      </c>
      <c r="O117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17" s="47"/>
      <c r="Q117" s="32" t="str">
        <f aca="false">IF(Tabela13[[#This Row],[Início]]="","",MONTH(Tabela13[[#This Row],[Início]])&amp;"/"&amp;YEAR(Tabela13[[#This Row],[Início]]))</f>
        <v/>
      </c>
      <c r="R117" s="33"/>
      <c r="S117" s="34"/>
    </row>
    <row r="118" customFormat="false" ht="15.75" hidden="true" customHeight="true" outlineLevel="0" collapsed="false">
      <c r="A118" s="22"/>
      <c r="B118" s="23"/>
      <c r="C118" s="24"/>
      <c r="D118" s="23"/>
      <c r="E118" s="25"/>
      <c r="F118" s="25" t="s">
        <v>317</v>
      </c>
      <c r="G118" s="25"/>
      <c r="H118" s="26"/>
      <c r="I118" s="26"/>
      <c r="J118" s="26"/>
      <c r="K118" s="35"/>
      <c r="L118" s="36"/>
      <c r="M118" s="43"/>
      <c r="N118" s="30" t="n">
        <f aca="false">IFERROR(IF(M118=0,0,L118*M118),0)</f>
        <v>0</v>
      </c>
      <c r="O118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18" s="47"/>
      <c r="Q118" s="32" t="str">
        <f aca="false">IF(Tabela13[[#This Row],[Início]]="","",MONTH(Tabela13[[#This Row],[Início]])&amp;"/"&amp;YEAR(Tabela13[[#This Row],[Início]]))</f>
        <v/>
      </c>
      <c r="R118" s="33"/>
      <c r="S118" s="34"/>
    </row>
    <row r="119" customFormat="false" ht="15.75" hidden="true" customHeight="true" outlineLevel="0" collapsed="false">
      <c r="A119" s="22"/>
      <c r="B119" s="23"/>
      <c r="C119" s="24"/>
      <c r="D119" s="23"/>
      <c r="E119" s="25"/>
      <c r="F119" s="25" t="s">
        <v>317</v>
      </c>
      <c r="G119" s="25"/>
      <c r="H119" s="26"/>
      <c r="I119" s="26"/>
      <c r="J119" s="26"/>
      <c r="K119" s="35"/>
      <c r="L119" s="36"/>
      <c r="M119" s="43"/>
      <c r="N119" s="30" t="n">
        <f aca="false">IFERROR(IF(M119=0,0,L119*M119),0)</f>
        <v>0</v>
      </c>
      <c r="O119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19" s="47"/>
      <c r="Q119" s="32" t="str">
        <f aca="false">IF(Tabela13[[#This Row],[Início]]="","",MONTH(Tabela13[[#This Row],[Início]])&amp;"/"&amp;YEAR(Tabela13[[#This Row],[Início]]))</f>
        <v/>
      </c>
      <c r="R119" s="33"/>
      <c r="S119" s="34"/>
    </row>
    <row r="120" customFormat="false" ht="15.75" hidden="true" customHeight="true" outlineLevel="0" collapsed="false">
      <c r="A120" s="22"/>
      <c r="B120" s="23"/>
      <c r="C120" s="24"/>
      <c r="D120" s="23"/>
      <c r="E120" s="25"/>
      <c r="F120" s="25" t="s">
        <v>317</v>
      </c>
      <c r="G120" s="25"/>
      <c r="H120" s="26"/>
      <c r="I120" s="26"/>
      <c r="J120" s="26"/>
      <c r="K120" s="35"/>
      <c r="L120" s="36"/>
      <c r="M120" s="43"/>
      <c r="N120" s="30" t="n">
        <f aca="false">IFERROR(IF(M120=0,0,L120*M120),0)</f>
        <v>0</v>
      </c>
      <c r="O120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20" s="47"/>
      <c r="Q120" s="32" t="str">
        <f aca="false">IF(Tabela13[[#This Row],[Início]]="","",MONTH(Tabela13[[#This Row],[Início]])&amp;"/"&amp;YEAR(Tabela13[[#This Row],[Início]]))</f>
        <v/>
      </c>
      <c r="R120" s="33"/>
      <c r="S120" s="34"/>
    </row>
    <row r="121" customFormat="false" ht="15.75" hidden="true" customHeight="true" outlineLevel="0" collapsed="false">
      <c r="A121" s="22"/>
      <c r="B121" s="23"/>
      <c r="C121" s="24"/>
      <c r="D121" s="23"/>
      <c r="E121" s="25"/>
      <c r="F121" s="25" t="s">
        <v>317</v>
      </c>
      <c r="G121" s="25"/>
      <c r="H121" s="26"/>
      <c r="I121" s="26"/>
      <c r="J121" s="26"/>
      <c r="K121" s="35"/>
      <c r="L121" s="36"/>
      <c r="M121" s="43"/>
      <c r="N121" s="30" t="n">
        <f aca="false">IFERROR(IF(M121=0,0,L121*M121),0)</f>
        <v>0</v>
      </c>
      <c r="O121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21" s="47"/>
      <c r="Q121" s="32" t="str">
        <f aca="false">IF(Tabela13[[#This Row],[Início]]="","",MONTH(Tabela13[[#This Row],[Início]])&amp;"/"&amp;YEAR(Tabela13[[#This Row],[Início]]))</f>
        <v/>
      </c>
      <c r="R121" s="33"/>
      <c r="S121" s="34"/>
    </row>
    <row r="122" customFormat="false" ht="15.75" hidden="true" customHeight="true" outlineLevel="0" collapsed="false">
      <c r="A122" s="22"/>
      <c r="B122" s="23"/>
      <c r="C122" s="24"/>
      <c r="D122" s="23"/>
      <c r="E122" s="25"/>
      <c r="F122" s="25" t="s">
        <v>317</v>
      </c>
      <c r="G122" s="25"/>
      <c r="H122" s="26"/>
      <c r="I122" s="26"/>
      <c r="J122" s="26"/>
      <c r="K122" s="35"/>
      <c r="L122" s="36"/>
      <c r="M122" s="43"/>
      <c r="N122" s="30" t="n">
        <f aca="false">IFERROR(IF(M122=0,0,L122*M122),0)</f>
        <v>0</v>
      </c>
      <c r="O122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22" s="47"/>
      <c r="Q122" s="32" t="str">
        <f aca="false">IF(Tabela13[[#This Row],[Início]]="","",MONTH(Tabela13[[#This Row],[Início]])&amp;"/"&amp;YEAR(Tabela13[[#This Row],[Início]]))</f>
        <v/>
      </c>
      <c r="R122" s="33"/>
      <c r="S122" s="34"/>
    </row>
    <row r="123" customFormat="false" ht="15.75" hidden="true" customHeight="true" outlineLevel="0" collapsed="false">
      <c r="A123" s="22"/>
      <c r="B123" s="23"/>
      <c r="C123" s="24"/>
      <c r="D123" s="23"/>
      <c r="E123" s="25"/>
      <c r="F123" s="25" t="s">
        <v>317</v>
      </c>
      <c r="G123" s="25"/>
      <c r="H123" s="26"/>
      <c r="I123" s="26"/>
      <c r="J123" s="26"/>
      <c r="K123" s="35"/>
      <c r="L123" s="36"/>
      <c r="M123" s="43"/>
      <c r="N123" s="30" t="n">
        <f aca="false">IFERROR(IF(M123=0,0,L123*M123),0)</f>
        <v>0</v>
      </c>
      <c r="O123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23" s="47"/>
      <c r="Q123" s="32" t="str">
        <f aca="false">IF(Tabela13[[#This Row],[Início]]="","",MONTH(Tabela13[[#This Row],[Início]])&amp;"/"&amp;YEAR(Tabela13[[#This Row],[Início]]))</f>
        <v/>
      </c>
      <c r="R123" s="33"/>
      <c r="S123" s="34"/>
    </row>
    <row r="124" customFormat="false" ht="15.75" hidden="true" customHeight="true" outlineLevel="0" collapsed="false">
      <c r="A124" s="22"/>
      <c r="B124" s="23"/>
      <c r="C124" s="24"/>
      <c r="D124" s="23"/>
      <c r="E124" s="25"/>
      <c r="F124" s="25" t="s">
        <v>317</v>
      </c>
      <c r="G124" s="25"/>
      <c r="H124" s="26"/>
      <c r="I124" s="26"/>
      <c r="J124" s="26"/>
      <c r="K124" s="35"/>
      <c r="L124" s="36"/>
      <c r="M124" s="43"/>
      <c r="N124" s="30" t="n">
        <f aca="false">IFERROR(IF(M124=0,0,L124*M124),0)</f>
        <v>0</v>
      </c>
      <c r="O124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24" s="47"/>
      <c r="Q124" s="32" t="str">
        <f aca="false">IF(Tabela13[[#This Row],[Início]]="","",MONTH(Tabela13[[#This Row],[Início]])&amp;"/"&amp;YEAR(Tabela13[[#This Row],[Início]]))</f>
        <v/>
      </c>
      <c r="R124" s="33"/>
      <c r="S124" s="34"/>
    </row>
    <row r="125" customFormat="false" ht="15.75" hidden="true" customHeight="true" outlineLevel="0" collapsed="false">
      <c r="A125" s="22"/>
      <c r="B125" s="23"/>
      <c r="C125" s="24"/>
      <c r="D125" s="23"/>
      <c r="E125" s="25"/>
      <c r="F125" s="25" t="s">
        <v>317</v>
      </c>
      <c r="G125" s="25"/>
      <c r="H125" s="26"/>
      <c r="I125" s="26"/>
      <c r="J125" s="26"/>
      <c r="K125" s="35"/>
      <c r="L125" s="36"/>
      <c r="M125" s="43"/>
      <c r="N125" s="30" t="n">
        <f aca="false">IFERROR(IF(M125=0,0,L125*M125),0)</f>
        <v>0</v>
      </c>
      <c r="O125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25" s="47"/>
      <c r="Q125" s="32" t="str">
        <f aca="false">IF(Tabela13[[#This Row],[Início]]="","",MONTH(Tabela13[[#This Row],[Início]])&amp;"/"&amp;YEAR(Tabela13[[#This Row],[Início]]))</f>
        <v/>
      </c>
      <c r="R125" s="33"/>
      <c r="S125" s="34"/>
    </row>
    <row r="126" customFormat="false" ht="15.75" hidden="true" customHeight="true" outlineLevel="0" collapsed="false">
      <c r="A126" s="22"/>
      <c r="B126" s="23"/>
      <c r="C126" s="24"/>
      <c r="D126" s="23"/>
      <c r="E126" s="25"/>
      <c r="F126" s="25" t="s">
        <v>317</v>
      </c>
      <c r="G126" s="25"/>
      <c r="H126" s="26"/>
      <c r="I126" s="26"/>
      <c r="J126" s="26"/>
      <c r="K126" s="35"/>
      <c r="L126" s="36"/>
      <c r="M126" s="43"/>
      <c r="N126" s="30" t="n">
        <f aca="false">IFERROR(IF(M126=0,0,L126*M126),0)</f>
        <v>0</v>
      </c>
      <c r="O126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26" s="47"/>
      <c r="Q126" s="32" t="str">
        <f aca="false">IF(Tabela13[[#This Row],[Início]]="","",MONTH(Tabela13[[#This Row],[Início]])&amp;"/"&amp;YEAR(Tabela13[[#This Row],[Início]]))</f>
        <v/>
      </c>
      <c r="R126" s="33"/>
      <c r="S126" s="34"/>
    </row>
    <row r="127" customFormat="false" ht="15.75" hidden="true" customHeight="true" outlineLevel="0" collapsed="false">
      <c r="A127" s="22"/>
      <c r="B127" s="23"/>
      <c r="C127" s="24"/>
      <c r="D127" s="23"/>
      <c r="E127" s="25"/>
      <c r="F127" s="25" t="s">
        <v>317</v>
      </c>
      <c r="G127" s="25"/>
      <c r="H127" s="26"/>
      <c r="I127" s="26"/>
      <c r="J127" s="26"/>
      <c r="K127" s="35"/>
      <c r="L127" s="36"/>
      <c r="M127" s="43"/>
      <c r="N127" s="30" t="n">
        <f aca="false">IFERROR(IF(M127=0,0,L127*M127),0)</f>
        <v>0</v>
      </c>
      <c r="O127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27" s="47"/>
      <c r="Q127" s="32" t="str">
        <f aca="false">IF(Tabela13[[#This Row],[Início]]="","",MONTH(Tabela13[[#This Row],[Início]])&amp;"/"&amp;YEAR(Tabela13[[#This Row],[Início]]))</f>
        <v/>
      </c>
      <c r="R127" s="33"/>
      <c r="S127" s="34"/>
    </row>
    <row r="128" customFormat="false" ht="15.75" hidden="true" customHeight="true" outlineLevel="0" collapsed="false">
      <c r="A128" s="22"/>
      <c r="B128" s="23"/>
      <c r="C128" s="24"/>
      <c r="D128" s="23"/>
      <c r="E128" s="25"/>
      <c r="F128" s="25" t="s">
        <v>317</v>
      </c>
      <c r="G128" s="25"/>
      <c r="H128" s="26"/>
      <c r="I128" s="26"/>
      <c r="J128" s="26"/>
      <c r="K128" s="35"/>
      <c r="L128" s="36"/>
      <c r="M128" s="43"/>
      <c r="N128" s="30" t="n">
        <f aca="false">IFERROR(IF(M128=0,0,L128*M128),0)</f>
        <v>0</v>
      </c>
      <c r="O128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28" s="47"/>
      <c r="Q128" s="32" t="str">
        <f aca="false">IF(Tabela13[[#This Row],[Início]]="","",MONTH(Tabela13[[#This Row],[Início]])&amp;"/"&amp;YEAR(Tabela13[[#This Row],[Início]]))</f>
        <v/>
      </c>
      <c r="R128" s="33"/>
      <c r="S128" s="34"/>
    </row>
    <row r="129" customFormat="false" ht="15.75" hidden="true" customHeight="true" outlineLevel="0" collapsed="false">
      <c r="A129" s="22"/>
      <c r="B129" s="23"/>
      <c r="C129" s="24"/>
      <c r="D129" s="23"/>
      <c r="E129" s="25"/>
      <c r="F129" s="25" t="s">
        <v>317</v>
      </c>
      <c r="G129" s="25"/>
      <c r="H129" s="26"/>
      <c r="I129" s="26"/>
      <c r="J129" s="26"/>
      <c r="K129" s="35"/>
      <c r="L129" s="36"/>
      <c r="M129" s="43"/>
      <c r="N129" s="30" t="n">
        <f aca="false">IFERROR(IF(M129=0,0,L129*M129),0)</f>
        <v>0</v>
      </c>
      <c r="O129" s="48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129" s="47"/>
      <c r="Q129" s="32" t="str">
        <f aca="false">IF(Tabela13[[#This Row],[Início]]="","",MONTH(Tabela13[[#This Row],[Início]])&amp;"/"&amp;YEAR(Tabela13[[#This Row],[Início]]))</f>
        <v/>
      </c>
      <c r="R129" s="33"/>
      <c r="S129" s="34"/>
    </row>
  </sheetData>
  <conditionalFormatting sqref="P2:P129">
    <cfRule type="cellIs" priority="2" operator="equal" aboveAverage="0" equalAverage="0" bottom="0" percent="0" rank="0" text="" dxfId="5">
      <formula>"Viagem Cancelada"</formula>
    </cfRule>
  </conditionalFormatting>
  <printOptions headings="false" gridLines="true" gridLinesSet="true" horizontalCentered="true" verticalCentered="false"/>
  <pageMargins left="0.196527777777778" right="0.196527777777778" top="0.7875" bottom="0.7875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NAV BRASIL&amp;CPLANILHA DE VIAGENS CONSOLIDADA
OUTUBRO/2024&amp;RPágina: &amp;P/&amp;N</oddHeader>
    <oddFooter>&amp;L&amp;8Elaboração: Lee Castro&amp;R&amp;8Revisão: &amp;D | &amp;T</oddFooter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42F0FD8A77E4E45822E5E8C5D5AC1CE" ma:contentTypeVersion="15" ma:contentTypeDescription="Create a new document." ma:contentTypeScope="" ma:versionID="a7463cd267fbbfeb2ca1d8fb5c84c6b5">
  <xsd:schema xmlns:xsd="http://www.w3.org/2001/XMLSchema" xmlns:xs="http://www.w3.org/2001/XMLSchema" xmlns:p="http://schemas.microsoft.com/office/2006/metadata/properties" xmlns:ns2="bb822378-09e1-4723-b680-34d0b0e1a8a7" xmlns:ns3="48cae748-eafd-4b85-9a48-ef66341c759e" targetNamespace="http://schemas.microsoft.com/office/2006/metadata/properties" ma:root="true" ma:fieldsID="03edf38817ba318e5384413ec9f87b2c" ns2:_="" ns3:_="">
    <xsd:import namespace="bb822378-09e1-4723-b680-34d0b0e1a8a7"/>
    <xsd:import namespace="48cae748-eafd-4b85-9a48-ef66341c759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822378-09e1-4723-b680-34d0b0e1a8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5b04f76a-4fbc-4eb2-bd0d-b1e84d0d60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cae748-eafd-4b85-9a48-ef66341c759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018633b1-38d8-4529-b6de-8da9c7a946a6}" ma:internalName="TaxCatchAll" ma:showField="CatchAllData" ma:web="48cae748-eafd-4b85-9a48-ef66341c759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8cae748-eafd-4b85-9a48-ef66341c759e" xsi:nil="true"/>
    <lcf76f155ced4ddcb4097134ff3c332f xmlns="bb822378-09e1-4723-b680-34d0b0e1a8a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3B36FA0B-4B33-49F8-B7CF-A8EEB927EA0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40509B1-7196-47B1-B764-A3FD00A55B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822378-09e1-4723-b680-34d0b0e1a8a7"/>
    <ds:schemaRef ds:uri="48cae748-eafd-4b85-9a48-ef66341c759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4571C9D-3CE0-49B1-81EE-0EC21A8D70C5}">
  <ds:schemaRefs>
    <ds:schemaRef ds:uri="http://schemas.microsoft.com/office/2006/metadata/properties"/>
    <ds:schemaRef ds:uri="http://schemas.microsoft.com/office/infopath/2007/PartnerControls"/>
    <ds:schemaRef ds:uri="48cae748-eafd-4b85-9a48-ef66341c759e"/>
    <ds:schemaRef ds:uri="bb822378-09e1-4723-b680-34d0b0e1a8a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34:16Z</dcterms:created>
  <dc:creator>Lee August Silva Castro</dc:creator>
  <dc:description/>
  <dc:language>en-US</dc:language>
  <cp:lastModifiedBy>Helena Magalhaes Prates</cp:lastModifiedBy>
  <dcterms:modified xsi:type="dcterms:W3CDTF">2025-03-17T11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2F0FD8A77E4E45822E5E8C5D5AC1CE</vt:lpwstr>
  </property>
  <property fmtid="{D5CDD505-2E9C-101B-9397-08002B2CF9AE}" pid="3" name="MediaServiceImageTags">
    <vt:lpwstr/>
  </property>
</Properties>
</file>