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B" sheetId="1" state="visible" r:id="rId2"/>
  </sheets>
  <definedNames>
    <definedName function="false" hidden="false" localSheetId="0" name="_xlnm.Print_Titles" vbProcedure="false">DNB!$1:$1</definedName>
    <definedName function="false" hidden="false" localSheetId="0" name="_xlnm.Print_Area" vbProcedure="false">Tabela13[[#All],[DNB]:[Tipo]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9" uniqueCount="432">
  <si>
    <t xml:space="preserve">DNB</t>
  </si>
  <si>
    <t xml:space="preserve">Nome</t>
  </si>
  <si>
    <t xml:space="preserve">Matrícula</t>
  </si>
  <si>
    <t xml:space="preserve">Cargo</t>
  </si>
  <si>
    <t xml:space="preserve">Início</t>
  </si>
  <si>
    <t xml:space="preserve">Origem</t>
  </si>
  <si>
    <t xml:space="preserve">Fim</t>
  </si>
  <si>
    <t xml:space="preserve">Destino</t>
  </si>
  <si>
    <t xml:space="preserve">Meio de Transporte</t>
  </si>
  <si>
    <t xml:space="preserve">categoria da passagem aérea</t>
  </si>
  <si>
    <t xml:space="preserve">Valor total das passagens aéreas</t>
  </si>
  <si>
    <t xml:space="preserve">Padrão de diária</t>
  </si>
  <si>
    <t xml:space="preserve">nº de diarias</t>
  </si>
  <si>
    <t xml:space="preserve">Total Diárias Pagas</t>
  </si>
  <si>
    <t xml:space="preserve">Total da Viagem (Diárias + Passagens)</t>
  </si>
  <si>
    <t xml:space="preserve">Tipo</t>
  </si>
  <si>
    <t xml:space="preserve">Mês</t>
  </si>
  <si>
    <t xml:space="preserve">Motivo da Viagem</t>
  </si>
  <si>
    <t xml:space="preserve">Observação</t>
  </si>
  <si>
    <t xml:space="preserve">DNAR</t>
  </si>
  <si>
    <t xml:space="preserve">VALDERIO DE ARAUJO SILVA</t>
  </si>
  <si>
    <t xml:space="preserve">98.856-45</t>
  </si>
  <si>
    <t xml:space="preserve">PROFISSIONAL DE TRAFEGO AÉREO</t>
  </si>
  <si>
    <t xml:space="preserve">PE/Recife</t>
  </si>
  <si>
    <t xml:space="preserve">Aéreo</t>
  </si>
  <si>
    <t xml:space="preserve">ECÔNOMICA</t>
  </si>
  <si>
    <t xml:space="preserve">Administrativa</t>
  </si>
  <si>
    <t xml:space="preserve">Renovação do Certificado Médico Aeronáutico (CMA) para atendimento da ICA 63-15.</t>
  </si>
  <si>
    <t xml:space="preserve">DNAT</t>
  </si>
  <si>
    <t xml:space="preserve">CLARA PATRICIA BENITEZ SPENGLER</t>
  </si>
  <si>
    <t xml:space="preserve">99.571-56</t>
  </si>
  <si>
    <t xml:space="preserve">PROFISSIONAL DE NAVEGAÇÃO AÉREO</t>
  </si>
  <si>
    <t xml:space="preserve">DF/Brasília</t>
  </si>
  <si>
    <t xml:space="preserve">FLAVIA PEREIRA DA SILVA</t>
  </si>
  <si>
    <t xml:space="preserve">47.159-03</t>
  </si>
  <si>
    <t xml:space="preserve">SP/São José Dos Campos</t>
  </si>
  <si>
    <t xml:space="preserve">Aéreo/Terrestre</t>
  </si>
  <si>
    <t xml:space="preserve">Formação Profissional</t>
  </si>
  <si>
    <t xml:space="preserve">Curso CTP006 - Capacitação para Instrução Prática, DTCEA-NT.</t>
  </si>
  <si>
    <t xml:space="preserve">CLAUDIA CAVALHER PINHEIRO</t>
  </si>
  <si>
    <t xml:space="preserve">18.726-07</t>
  </si>
  <si>
    <t xml:space="preserve">DNBG</t>
  </si>
  <si>
    <t xml:space="preserve">MARCELO SARASOL DA SILVEIRA</t>
  </si>
  <si>
    <t xml:space="preserve">18.709-07</t>
  </si>
  <si>
    <t xml:space="preserve">RS/Pelotas</t>
  </si>
  <si>
    <t xml:space="preserve">Terrestre</t>
  </si>
  <si>
    <t xml:space="preserve">N.A</t>
  </si>
  <si>
    <t xml:space="preserve">Realização de adaptação operacional na Rádio Pelotas para auxiliar na composição do efetivo da DNPK e mitigar NC da ASOCEA.</t>
  </si>
  <si>
    <t xml:space="preserve">DNBH</t>
  </si>
  <si>
    <t xml:space="preserve">MARCIO MARANGON VIEGAS</t>
  </si>
  <si>
    <t xml:space="preserve">94.574-75</t>
  </si>
  <si>
    <t xml:space="preserve">MG/Lagoa Santa</t>
  </si>
  <si>
    <t xml:space="preserve">Veículo Particular</t>
  </si>
  <si>
    <t xml:space="preserve">SEM PGTO</t>
  </si>
  <si>
    <t xml:space="preserve">GERSON LIMA DA FONSECA</t>
  </si>
  <si>
    <t xml:space="preserve">41.701-40</t>
  </si>
  <si>
    <t xml:space="preserve">DNBU</t>
  </si>
  <si>
    <t xml:space="preserve">CARLOS ALBERTO FERREIRA JUNIOR</t>
  </si>
  <si>
    <t xml:space="preserve">95.425-87</t>
  </si>
  <si>
    <t xml:space="preserve">Curso ASE-010S-Sistema de Gerenciamento da Segurança Operacional (SGSO) nas Organizações e Entidades Provedoras do ANS, ICEA-São José dos Campos/SP.</t>
  </si>
  <si>
    <t xml:space="preserve">JORGE LUIZ OLIVEIRA TOSTES</t>
  </si>
  <si>
    <t xml:space="preserve">94.599-59</t>
  </si>
  <si>
    <t xml:space="preserve">SP/São Paulo</t>
  </si>
  <si>
    <t xml:space="preserve">DNBW</t>
  </si>
  <si>
    <t xml:space="preserve">JERSON ROSA DA SILVA</t>
  </si>
  <si>
    <t xml:space="preserve">96.252-87</t>
  </si>
  <si>
    <t xml:space="preserve">DNCJ</t>
  </si>
  <si>
    <t xml:space="preserve">WENDEL LUIS DE AZEVEDO RODRIGUES</t>
  </si>
  <si>
    <t xml:space="preserve">47.032-27</t>
  </si>
  <si>
    <t xml:space="preserve">PA/Belém</t>
  </si>
  <si>
    <t xml:space="preserve">DNCP</t>
  </si>
  <si>
    <t xml:space="preserve">CLARICE ALVES SANTANA</t>
  </si>
  <si>
    <t xml:space="preserve">96.272-81</t>
  </si>
  <si>
    <t xml:space="preserve">RJ/Rio de Janeiro</t>
  </si>
  <si>
    <t xml:space="preserve">DNDN</t>
  </si>
  <si>
    <t xml:space="preserve">MARIANA PEREIRA DO REGO</t>
  </si>
  <si>
    <t xml:space="preserve">18.752-06</t>
  </si>
  <si>
    <t xml:space="preserve">CELMA GOMES DOS SANTOS</t>
  </si>
  <si>
    <t xml:space="preserve">96.363-78</t>
  </si>
  <si>
    <t xml:space="preserve">MARILEIDE MATHEUS</t>
  </si>
  <si>
    <t xml:space="preserve">97.353-76</t>
  </si>
  <si>
    <t xml:space="preserve">EDUARDO KOITI KIMURA</t>
  </si>
  <si>
    <t xml:space="preserve">98.537-61</t>
  </si>
  <si>
    <t xml:space="preserve">PROFISSIONAL DE ENGENHARIA E MANUTENÇÃO</t>
  </si>
  <si>
    <t xml:space="preserve">SP/Bauru</t>
  </si>
  <si>
    <t xml:space="preserve">Acompanhamento de inspeção de homologação do TAC na DNBU.</t>
  </si>
  <si>
    <t xml:space="preserve">DNGO</t>
  </si>
  <si>
    <t xml:space="preserve">VANESSA PATRICIA DE SOUZA</t>
  </si>
  <si>
    <t xml:space="preserve">96.370-81</t>
  </si>
  <si>
    <t xml:space="preserve">FLAVIA AUGUSTA CHAVES</t>
  </si>
  <si>
    <t xml:space="preserve">95.604-87</t>
  </si>
  <si>
    <t xml:space="preserve">ROSANA BEATRIZ SAMPAIO DUARTE</t>
  </si>
  <si>
    <t xml:space="preserve">13.298-27</t>
  </si>
  <si>
    <t xml:space="preserve">MAURICIO MENEZES DE OLIVEIRA</t>
  </si>
  <si>
    <t xml:space="preserve">96.369-66</t>
  </si>
  <si>
    <t xml:space="preserve">GLAUCIO HENRIQUE DE VELASCO TEIXEIRA</t>
  </si>
  <si>
    <t xml:space="preserve">47.293-98</t>
  </si>
  <si>
    <t xml:space="preserve">GO/Caldas Novas</t>
  </si>
  <si>
    <t xml:space="preserve">Veículo Empresa</t>
  </si>
  <si>
    <t xml:space="preserve">Acompanhamento do técnico da DNPJ durante manutenção preventiva no DME-CAL em Caldas Novas/GO.</t>
  </si>
  <si>
    <t xml:space="preserve">Viagem prorrogada em 1 dia.</t>
  </si>
  <si>
    <t xml:space="preserve">DNGR</t>
  </si>
  <si>
    <t xml:space="preserve">CHARLES DIAS MULLER</t>
  </si>
  <si>
    <t xml:space="preserve">16.024-49</t>
  </si>
  <si>
    <t xml:space="preserve">BA/Salvador</t>
  </si>
  <si>
    <t xml:space="preserve">Participar do curso ATM011 - SUPERVISOR DE ÓRGÃO ATC.</t>
  </si>
  <si>
    <t xml:space="preserve">ADILSON PORTO DA SILVA</t>
  </si>
  <si>
    <t xml:space="preserve">10.072-68</t>
  </si>
  <si>
    <t xml:space="preserve">MS/Ponta Porã</t>
  </si>
  <si>
    <t xml:space="preserve">Verificação em campo da EMS da DNPP (Ponta Porã/MS).</t>
  </si>
  <si>
    <t xml:space="preserve">ROBSON RIBEIRO CHAGAS</t>
  </si>
  <si>
    <t xml:space="preserve">47.488-83</t>
  </si>
  <si>
    <t xml:space="preserve">PROFISSIONAL DE SERVIÇOS AEROPORTUÁRIOS</t>
  </si>
  <si>
    <t xml:space="preserve">SP/Campinas</t>
  </si>
  <si>
    <t xml:space="preserve">Conduzir técnico Adilson Porto da Silva para embarcar em SBKP, para missão em Ponta Porã-MS.</t>
  </si>
  <si>
    <t xml:space="preserve">Buscar técnico Adilson Porto da Silva no desembarque em SBKP, retorno da missão em Ponta Porã-MS&gt;</t>
  </si>
  <si>
    <t xml:space="preserve">ADERLEI NUNES DE LIMA</t>
  </si>
  <si>
    <t xml:space="preserve">47.246-80</t>
  </si>
  <si>
    <t xml:space="preserve">Participar como representante (coordenador) do seminário "PROJETO AGILE" e visita ao simulador de voo da Azul em Campinas/SP.</t>
  </si>
  <si>
    <t xml:space="preserve">MARILISA MIRA JANSEN CATANHO RAMOS</t>
  </si>
  <si>
    <t xml:space="preserve">98.950-53</t>
  </si>
  <si>
    <t xml:space="preserve">Participar como palestrante no seminário "PROJETO AGILE" e visita ao simulador de voo da Azul em Campinas/SP.</t>
  </si>
  <si>
    <t xml:space="preserve">DANIEL AFFONSO REGO RAMOS</t>
  </si>
  <si>
    <t xml:space="preserve">94.592-73</t>
  </si>
  <si>
    <t xml:space="preserve">Participar como representante da DNB GR no GT GADHOC do seminário "PROJETO AGILE" e visita ao simulador de voo da Azul em Campinas/SP.</t>
  </si>
  <si>
    <t xml:space="preserve">ROBSON MACIEL DOS SANTOS</t>
  </si>
  <si>
    <t xml:space="preserve">94.589-62</t>
  </si>
  <si>
    <t xml:space="preserve">MARCELO ROSIN CITRANGULO</t>
  </si>
  <si>
    <t xml:space="preserve">41.557-21</t>
  </si>
  <si>
    <t xml:space="preserve">PROFISSIONAL DE METEOROLOGIA</t>
  </si>
  <si>
    <t xml:space="preserve">SP/Piracicaba</t>
  </si>
  <si>
    <t xml:space="preserve">Visita na empresa SUPEROHM em Sorocaba/SP para definição de parâmetros para aquisição da câmera de temperatura e umidade nacional;</t>
  </si>
  <si>
    <t xml:space="preserve">ROBERTA ALVES DOS SANTOS</t>
  </si>
  <si>
    <t xml:space="preserve">97.787-43</t>
  </si>
  <si>
    <t xml:space="preserve">ROGERIO APARECIDO MONTEIRO</t>
  </si>
  <si>
    <t xml:space="preserve">95.262-89</t>
  </si>
  <si>
    <t xml:space="preserve">RS/Porto Alegre</t>
  </si>
  <si>
    <t xml:space="preserve">Aéreo/Viatura</t>
  </si>
  <si>
    <t xml:space="preserve">Manutenção preventiva nos DME 0200 IACIT em Porto Alegre/RS.</t>
  </si>
  <si>
    <t xml:space="preserve">RS/Taquari</t>
  </si>
  <si>
    <t xml:space="preserve">Manutenção preventiva nos DME 0200 IACIT em Taquari/RS - Taquara/RS.</t>
  </si>
  <si>
    <t xml:space="preserve">LESLIE ALVES DE ANDRADE JUNIOR</t>
  </si>
  <si>
    <t xml:space="preserve">47.489-81</t>
  </si>
  <si>
    <t xml:space="preserve">Reforçar a equipe da sala técnica, conforme crtitério definido pelo SDTE, art.22, "Cabe a NAV BRASIL/DNB SBRJ", do PCA 100-4 - "Plano de contingência para a operação G20".</t>
  </si>
  <si>
    <t xml:space="preserve">PAULO DO PRADO BORBA FILHO</t>
  </si>
  <si>
    <t xml:space="preserve">96.662-68</t>
  </si>
  <si>
    <t xml:space="preserve">Participar do curso NAV033-1 - Manutenção do ILS 420.</t>
  </si>
  <si>
    <t xml:space="preserve">DNHT</t>
  </si>
  <si>
    <t xml:space="preserve">FRANCISCO NAZARENO RIBEIRO SOBREIRA</t>
  </si>
  <si>
    <t xml:space="preserve">95.931-72</t>
  </si>
  <si>
    <t xml:space="preserve">Curso CTP006 - Capacitação para Instrução Prática, ICEA-São José dos Campos/SP.</t>
  </si>
  <si>
    <t xml:space="preserve">DIEGO VINICIUS COSTA SILVA</t>
  </si>
  <si>
    <t xml:space="preserve">18.632-16</t>
  </si>
  <si>
    <t xml:space="preserve">DNIH</t>
  </si>
  <si>
    <t xml:space="preserve">EMERSON ARAUJO CORDEIRO</t>
  </si>
  <si>
    <t xml:space="preserve">16.414-36</t>
  </si>
  <si>
    <t xml:space="preserve">Curso CTP006 - Capacitação para Instrução Prática, São José dos Campos/SP.</t>
  </si>
  <si>
    <t xml:space="preserve">DNIL</t>
  </si>
  <si>
    <t xml:space="preserve">BRENA FARIAS SANTOS</t>
  </si>
  <si>
    <t xml:space="preserve">18.740-13</t>
  </si>
  <si>
    <t xml:space="preserve">LUCIANO SERGIO GOMES COSTA</t>
  </si>
  <si>
    <t xml:space="preserve">41.743-24</t>
  </si>
  <si>
    <t xml:space="preserve">Participar da 2ª fase do curso ASE010S-Sistema de Gerenciamento de Segurança Operacional (SGSO) nas Organizações e Entidades Provedoras do ANS.</t>
  </si>
  <si>
    <t xml:space="preserve">DNIZ</t>
  </si>
  <si>
    <t xml:space="preserve">ELVIS LOIOLA SENA</t>
  </si>
  <si>
    <t xml:space="preserve">18.635-10</t>
  </si>
  <si>
    <t xml:space="preserve">DNJP</t>
  </si>
  <si>
    <t xml:space="preserve">JOAO ALBERTO DE ARAUJO</t>
  </si>
  <si>
    <t xml:space="preserve">96.997-37</t>
  </si>
  <si>
    <t xml:space="preserve">ORIVALDO SILVANIO FONSECA GOMES</t>
  </si>
  <si>
    <t xml:space="preserve">41.895-01</t>
  </si>
  <si>
    <t xml:space="preserve">DENIS JOSE DA SILVA</t>
  </si>
  <si>
    <t xml:space="preserve">47.074-11</t>
  </si>
  <si>
    <t xml:space="preserve">PA/Santarém</t>
  </si>
  <si>
    <t xml:space="preserve">Cobertura operacional da escala de revezamento da EMS-SN,devido à degradação intempestiva do efetivo PMET da DNSN.</t>
  </si>
  <si>
    <t xml:space="preserve">DNJU</t>
  </si>
  <si>
    <t xml:space="preserve">EDSON MENEZES DA SILVA</t>
  </si>
  <si>
    <t xml:space="preserve">98.584-52</t>
  </si>
  <si>
    <t xml:space="preserve">DNJV</t>
  </si>
  <si>
    <t xml:space="preserve">ANTONIUS CARVALHO ALMEIDA LIMA</t>
  </si>
  <si>
    <t xml:space="preserve">11.746-36</t>
  </si>
  <si>
    <t xml:space="preserve">DNKG</t>
  </si>
  <si>
    <t xml:space="preserve">ALEX SANDRO NOGUEIRA DOS SANTOS</t>
  </si>
  <si>
    <t xml:space="preserve">18.713-16</t>
  </si>
  <si>
    <t xml:space="preserve">MAILSON RICARDO SILVA SERRA</t>
  </si>
  <si>
    <t xml:space="preserve">10.528-51</t>
  </si>
  <si>
    <t xml:space="preserve">DNKP</t>
  </si>
  <si>
    <t xml:space="preserve">RENATA MOTA DA ROSA LISBOA</t>
  </si>
  <si>
    <t xml:space="preserve">13.856-19</t>
  </si>
  <si>
    <t xml:space="preserve">ROCICLEY RODRIGUES DE SOUZA</t>
  </si>
  <si>
    <t xml:space="preserve">98.071-81</t>
  </si>
  <si>
    <t xml:space="preserve">SP/Ribeirão Preto</t>
  </si>
  <si>
    <t xml:space="preserve">Manutenção em auxílio de navegação aérea, NDB 330KHZ RPR, modelo NAUTEL 2000.</t>
  </si>
  <si>
    <t xml:space="preserve">ALLAN MELO MINERVINI</t>
  </si>
  <si>
    <t xml:space="preserve">18.649-98</t>
  </si>
  <si>
    <t xml:space="preserve">ANDRE LEITE ALVES</t>
  </si>
  <si>
    <t xml:space="preserve">18.814-10</t>
  </si>
  <si>
    <t xml:space="preserve">EDNELSON DE CASSIO TEIXEIRA</t>
  </si>
  <si>
    <t xml:space="preserve">47.214-21</t>
  </si>
  <si>
    <t xml:space="preserve">ENCARREGADO</t>
  </si>
  <si>
    <t xml:space="preserve">MARCIO NORIO UEDA</t>
  </si>
  <si>
    <t xml:space="preserve">99.171-72</t>
  </si>
  <si>
    <t xml:space="preserve">SP/Guarulhos</t>
  </si>
  <si>
    <t xml:space="preserve">Realizar abusca e transporte de instrumentos calibrados na DNGR-6.</t>
  </si>
  <si>
    <t xml:space="preserve">ERIC DEL NERY PRADO</t>
  </si>
  <si>
    <t xml:space="preserve">99.705-61</t>
  </si>
  <si>
    <t xml:space="preserve">CIBELE BURATO MENDES</t>
  </si>
  <si>
    <t xml:space="preserve">15.314-6</t>
  </si>
  <si>
    <t xml:space="preserve">MARCO AURELIO DE CARVALHO</t>
  </si>
  <si>
    <t xml:space="preserve">63.791-90</t>
  </si>
  <si>
    <t xml:space="preserve">DNLO</t>
  </si>
  <si>
    <t xml:space="preserve">EDESON OSTROSKI</t>
  </si>
  <si>
    <t xml:space="preserve">13.315-53</t>
  </si>
  <si>
    <t xml:space="preserve">DEMIAN FILIPE FERREIRA DA SILVA</t>
  </si>
  <si>
    <t xml:space="preserve">14.753-24</t>
  </si>
  <si>
    <t xml:space="preserve">Participar do curso PAELS 2024 conforme convocação da DAPE.</t>
  </si>
  <si>
    <t xml:space="preserve">EDMILSON CEZARETH DE FREITAS</t>
  </si>
  <si>
    <t xml:space="preserve">41.901-32</t>
  </si>
  <si>
    <t xml:space="preserve">JOSENILDO SOUZA DO NASCIMENTO</t>
  </si>
  <si>
    <t xml:space="preserve">17.040-46</t>
  </si>
  <si>
    <t xml:space="preserve">ESPECIALISTA EM NAVEGAÇÃO AÉREA</t>
  </si>
  <si>
    <t xml:space="preserve">BRUNO ARGOLO HEISE</t>
  </si>
  <si>
    <t xml:space="preserve">18.138-24</t>
  </si>
  <si>
    <t xml:space="preserve">THIAGO SANTOS ALBUQUERQUE</t>
  </si>
  <si>
    <t xml:space="preserve">18.077-18</t>
  </si>
  <si>
    <t xml:space="preserve">ALUIZIO BARROS ROLIM</t>
  </si>
  <si>
    <t xml:space="preserve">12.495-30</t>
  </si>
  <si>
    <t xml:space="preserve">ROSEMAIRY CRISTINA STOCCO DE SOUZA</t>
  </si>
  <si>
    <t xml:space="preserve">96.364-76</t>
  </si>
  <si>
    <t xml:space="preserve">RODRIGO GUIDETT DA SILVA</t>
  </si>
  <si>
    <t xml:space="preserve">18.654-06</t>
  </si>
  <si>
    <t xml:space="preserve">WAGNER FUCHS</t>
  </si>
  <si>
    <t xml:space="preserve">13.288-30</t>
  </si>
  <si>
    <t xml:space="preserve">ADRIANA DE OLIVEIRA MENEZES</t>
  </si>
  <si>
    <t xml:space="preserve">95.469-67</t>
  </si>
  <si>
    <t xml:space="preserve">DNMA</t>
  </si>
  <si>
    <t xml:space="preserve">MARCIO DE BARROS CASTILLO</t>
  </si>
  <si>
    <t xml:space="preserve">41.220-56</t>
  </si>
  <si>
    <t xml:space="preserve">PAULO FRANCI FURTADO BRANDAO</t>
  </si>
  <si>
    <t xml:space="preserve">98.585-50</t>
  </si>
  <si>
    <t xml:space="preserve">HUELITON MOREIRA CRUZ</t>
  </si>
  <si>
    <t xml:space="preserve">41.847-12</t>
  </si>
  <si>
    <t xml:space="preserve">JOAO NATALINO SOUZA DA CRUZ</t>
  </si>
  <si>
    <t xml:space="preserve">96.281-80</t>
  </si>
  <si>
    <t xml:space="preserve">DNME</t>
  </si>
  <si>
    <t xml:space="preserve">JULIO CESAR DE SOUZA</t>
  </si>
  <si>
    <t xml:space="preserve">18.737-02</t>
  </si>
  <si>
    <t xml:space="preserve">Terrestre/Aéreo</t>
  </si>
  <si>
    <t xml:space="preserve">LUIZ CARLOS OLIVEIRA DE ARAUJO</t>
  </si>
  <si>
    <t xml:space="preserve">41.470-33</t>
  </si>
  <si>
    <t xml:space="preserve">CARLOS ALBERTO CUNHA DAMBROS JUNIOR</t>
  </si>
  <si>
    <t xml:space="preserve">16.176-26</t>
  </si>
  <si>
    <t xml:space="preserve">ANDERSON DE LIMA MENDES</t>
  </si>
  <si>
    <t xml:space="preserve">94.581-78</t>
  </si>
  <si>
    <t xml:space="preserve">JUAREZ KALIM SALOMAO JUNIOR</t>
  </si>
  <si>
    <t xml:space="preserve">47.006-28</t>
  </si>
  <si>
    <t xml:space="preserve">DAYSE BRAZ DA SILVA</t>
  </si>
  <si>
    <t xml:space="preserve">41.898-94</t>
  </si>
  <si>
    <t xml:space="preserve">ELLINE ALVES RODRIGUES</t>
  </si>
  <si>
    <t xml:space="preserve">18.759-91</t>
  </si>
  <si>
    <t xml:space="preserve">RAFAEL FARIA AMORIM</t>
  </si>
  <si>
    <t xml:space="preserve">16.630-30</t>
  </si>
  <si>
    <t xml:space="preserve">Participar de audiência na 82ª vara do trabalho-RJ, representando a empresa como preposto em processo trabalhista.</t>
  </si>
  <si>
    <t xml:space="preserve">HENRIQUE RODRIGUES MARTINS</t>
  </si>
  <si>
    <t xml:space="preserve">16.177-24</t>
  </si>
  <si>
    <t xml:space="preserve">JOSE ANDRADE DE MELLO NETO</t>
  </si>
  <si>
    <t xml:space="preserve">18.801-19</t>
  </si>
  <si>
    <t xml:space="preserve">DNMK</t>
  </si>
  <si>
    <t xml:space="preserve">NELSON DE ARAUJO MEIRELES JUNIOR</t>
  </si>
  <si>
    <t xml:space="preserve">41.636-25</t>
  </si>
  <si>
    <t xml:space="preserve">CARLOS RODRIGO MATIASSI</t>
  </si>
  <si>
    <t xml:space="preserve">10.240-73</t>
  </si>
  <si>
    <t xml:space="preserve">DNMQ</t>
  </si>
  <si>
    <t xml:space="preserve">JULIO LEDO SANTOS</t>
  </si>
  <si>
    <t xml:space="preserve">18.695-91</t>
  </si>
  <si>
    <t xml:space="preserve">FABIO PIETRO MEDEIROS SOUZA</t>
  </si>
  <si>
    <t xml:space="preserve">47.333-13</t>
  </si>
  <si>
    <t xml:space="preserve">DNMS</t>
  </si>
  <si>
    <t xml:space="preserve">DJALMA LINS DE OLIVEIRA</t>
  </si>
  <si>
    <t xml:space="preserve">41.812-31</t>
  </si>
  <si>
    <t xml:space="preserve">CE/Fortaleza</t>
  </si>
  <si>
    <t xml:space="preserve">DNNF</t>
  </si>
  <si>
    <t xml:space="preserve">NEY HONORATO DA SILVA</t>
  </si>
  <si>
    <t xml:space="preserve">47.392-96</t>
  </si>
  <si>
    <t xml:space="preserve">EDILSON JOSE PHILIPPSEN</t>
  </si>
  <si>
    <t xml:space="preserve">98.859-39</t>
  </si>
  <si>
    <t xml:space="preserve">MARCOS WANDERLEY IAQUINTO</t>
  </si>
  <si>
    <t xml:space="preserve">96.447-72</t>
  </si>
  <si>
    <t xml:space="preserve">SAIMAM LUCENA</t>
  </si>
  <si>
    <t xml:space="preserve">13.336-45</t>
  </si>
  <si>
    <t xml:space="preserve">ECÔNOMICA </t>
  </si>
  <si>
    <t xml:space="preserve">EVERSON LUIZ TISO</t>
  </si>
  <si>
    <t xml:space="preserve">97.906-61</t>
  </si>
  <si>
    <t xml:space="preserve">DNPB</t>
  </si>
  <si>
    <t xml:space="preserve">JOSE MARIA DA SILVA RODRIGUES</t>
  </si>
  <si>
    <t xml:space="preserve">41.750-27</t>
  </si>
  <si>
    <t xml:space="preserve">PATRICIA MARIA LIMA NERI</t>
  </si>
  <si>
    <t xml:space="preserve">95.719-70</t>
  </si>
  <si>
    <t xml:space="preserve">DNPJ</t>
  </si>
  <si>
    <t xml:space="preserve">JUVENAL GOMES DOS SANTOS JUNIOR</t>
  </si>
  <si>
    <t xml:space="preserve">16.043-45</t>
  </si>
  <si>
    <t xml:space="preserve">JOSE MARIA DE CARVALHO</t>
  </si>
  <si>
    <t xml:space="preserve">99.572-54</t>
  </si>
  <si>
    <t xml:space="preserve">Manutenção preventiva no DME Caldas Novas/GO.</t>
  </si>
  <si>
    <t xml:space="preserve">MARCO ANTONIO DE SENA MACHADO</t>
  </si>
  <si>
    <t xml:space="preserve">10.300-81</t>
  </si>
  <si>
    <t xml:space="preserve">TEODORICO SERRAO RODRIGUES</t>
  </si>
  <si>
    <t xml:space="preserve">95.148-87</t>
  </si>
  <si>
    <t xml:space="preserve">MG/Pará de Minas</t>
  </si>
  <si>
    <t xml:space="preserve">Acompanhar voo do GEIV na ENB de Pará de Minas.</t>
  </si>
  <si>
    <t xml:space="preserve">DNPK</t>
  </si>
  <si>
    <t xml:space="preserve">MARCOS OLIVEIRA DOS REIS</t>
  </si>
  <si>
    <t xml:space="preserve">47.201-30</t>
  </si>
  <si>
    <t xml:space="preserve">RS/Canoas</t>
  </si>
  <si>
    <t xml:space="preserve">JOELDER DA CONCEICAO PEREIRA</t>
  </si>
  <si>
    <t xml:space="preserve">16.409-29</t>
  </si>
  <si>
    <t xml:space="preserve">RS/Taquara</t>
  </si>
  <si>
    <t xml:space="preserve">Manutenção preventiva nos DME 0200 IACIT em Taquari/RS, Taquara/RS.</t>
  </si>
  <si>
    <t xml:space="preserve">DNPL</t>
  </si>
  <si>
    <t xml:space="preserve">MARCELO SA DA SILVA</t>
  </si>
  <si>
    <t xml:space="preserve">10.524-59</t>
  </si>
  <si>
    <t xml:space="preserve">JADSON RAMOS ALBUQUERQUE OLIVEIRA</t>
  </si>
  <si>
    <t xml:space="preserve">18.625-13</t>
  </si>
  <si>
    <t xml:space="preserve">WALCIRA MARIA DO CARMO BARRETO</t>
  </si>
  <si>
    <t xml:space="preserve">47.561-99</t>
  </si>
  <si>
    <t xml:space="preserve">DNPP</t>
  </si>
  <si>
    <t xml:space="preserve">NARA VALESKA BARROS PEIXOTO</t>
  </si>
  <si>
    <t xml:space="preserve">99.562-57</t>
  </si>
  <si>
    <t xml:space="preserve">RICARDO DA SILVA BARROS</t>
  </si>
  <si>
    <t xml:space="preserve">13.260-52</t>
  </si>
  <si>
    <t xml:space="preserve">EDNA ICASATI</t>
  </si>
  <si>
    <t xml:space="preserve">99.655-50</t>
  </si>
  <si>
    <t xml:space="preserve">DNRJ</t>
  </si>
  <si>
    <t xml:space="preserve">ROBERTA DE ALMEIDA CASTRO</t>
  </si>
  <si>
    <t xml:space="preserve">18.802-17</t>
  </si>
  <si>
    <t xml:space="preserve">MARCIO PENNA CAMACHO DE MORAES CARVALHO</t>
  </si>
  <si>
    <t xml:space="preserve">13.806-34</t>
  </si>
  <si>
    <t xml:space="preserve">ANALISTA SUPERIOR III</t>
  </si>
  <si>
    <t xml:space="preserve">Representar DNRJ no Seminário Grupo Agile. Participar do painel sobre Agile Rio.</t>
  </si>
  <si>
    <t xml:space="preserve">DNRP</t>
  </si>
  <si>
    <t xml:space="preserve">MIGUEL ANTONIO SAAD JUNIOR</t>
  </si>
  <si>
    <t xml:space="preserve">41.688-06</t>
  </si>
  <si>
    <t xml:space="preserve">LUIZ FERNANDO FRANZIN</t>
  </si>
  <si>
    <t xml:space="preserve">41.099-25</t>
  </si>
  <si>
    <t xml:space="preserve">DNSN</t>
  </si>
  <si>
    <t xml:space="preserve">JOSE AMERICO PIRES SALGADO JUNIOR</t>
  </si>
  <si>
    <t xml:space="preserve">15.764-14</t>
  </si>
  <si>
    <t xml:space="preserve">MARIO LAERTE SOUSA AMAZONAS</t>
  </si>
  <si>
    <t xml:space="preserve">95.977-48</t>
  </si>
  <si>
    <t xml:space="preserve">DANIELLE LOUIZE GOMES PEREIRA</t>
  </si>
  <si>
    <t xml:space="preserve">17.482-14</t>
  </si>
  <si>
    <t xml:space="preserve">WALTER ANTONIO SILVA VIANA</t>
  </si>
  <si>
    <t xml:space="preserve">18.182-21</t>
  </si>
  <si>
    <t xml:space="preserve">DNTE</t>
  </si>
  <si>
    <t xml:space="preserve">RAPHAEL BRISENO FROTA</t>
  </si>
  <si>
    <t xml:space="preserve">12.750-40</t>
  </si>
  <si>
    <t xml:space="preserve">GIBSON GAMA MOREIRA</t>
  </si>
  <si>
    <t xml:space="preserve">96.384-70</t>
  </si>
  <si>
    <t xml:space="preserve">Retorno dia 13/11 devido voo cancelado.</t>
  </si>
  <si>
    <t xml:space="preserve">ODAIR JOSE REGO GENTIL</t>
  </si>
  <si>
    <t xml:space="preserve">94.935-69</t>
  </si>
  <si>
    <t xml:space="preserve">DNUF</t>
  </si>
  <si>
    <t xml:space="preserve">GEISSON DE OLIVEIRA BRITO</t>
  </si>
  <si>
    <t xml:space="preserve">18.642-13</t>
  </si>
  <si>
    <t xml:space="preserve">DNUL</t>
  </si>
  <si>
    <t xml:space="preserve">ARTHUR BARRETO SOARES DO PATROCINIO LOPES</t>
  </si>
  <si>
    <t xml:space="preserve">16.146-35</t>
  </si>
  <si>
    <t xml:space="preserve">LUCIAN FERREIRA DE SOUZA</t>
  </si>
  <si>
    <t xml:space="preserve">18.455-12</t>
  </si>
  <si>
    <t xml:space="preserve">SHIRLENE LELIS CABRAL</t>
  </si>
  <si>
    <t xml:space="preserve">95.584-67</t>
  </si>
  <si>
    <t xml:space="preserve">ROBSON LUIS LOPES DOS SANTOS</t>
  </si>
  <si>
    <t xml:space="preserve">90.601-19</t>
  </si>
  <si>
    <t xml:space="preserve">Retorno ao HASP para repetição de exames anteriores. </t>
  </si>
  <si>
    <t xml:space="preserve">DNUR</t>
  </si>
  <si>
    <t xml:space="preserve">DOUGLAS SCHIZATE</t>
  </si>
  <si>
    <t xml:space="preserve">16.196-20</t>
  </si>
  <si>
    <t xml:space="preserve">MARCOS VINICIUS DA SILVA</t>
  </si>
  <si>
    <t xml:space="preserve">41.513-41</t>
  </si>
  <si>
    <t xml:space="preserve">PAULO LAZARO DOS REIS</t>
  </si>
  <si>
    <t xml:space="preserve">41.789-99</t>
  </si>
  <si>
    <t xml:space="preserve">DNVT</t>
  </si>
  <si>
    <t xml:space="preserve">BRUNO BATISTA BOLFARINI</t>
  </si>
  <si>
    <t xml:space="preserve">18.435-18</t>
  </si>
  <si>
    <t xml:space="preserve">MARIANA PAGANOTI CRUZ</t>
  </si>
  <si>
    <t xml:space="preserve">16.026-45</t>
  </si>
  <si>
    <t xml:space="preserve">LUIZ ROBERTO PINHO DE CARVALHO</t>
  </si>
  <si>
    <t xml:space="preserve">97.358-66</t>
  </si>
  <si>
    <t xml:space="preserve">MARCIO POEYS DOS REIS</t>
  </si>
  <si>
    <t xml:space="preserve">95.347-81</t>
  </si>
  <si>
    <t xml:space="preserve">SEDE</t>
  </si>
  <si>
    <t xml:space="preserve">LUCIANA DA COSTA LEAL</t>
  </si>
  <si>
    <t xml:space="preserve">14.649-19</t>
  </si>
  <si>
    <t xml:space="preserve">ANALISTA SUPERIOR I (PSICÓLOGA)</t>
  </si>
  <si>
    <t xml:space="preserve">SEDE </t>
  </si>
  <si>
    <t xml:space="preserve">ES/Vitória</t>
  </si>
  <si>
    <t xml:space="preserve">Visita de Fator Humano - Atendimento da recomendação de Segurança Operacional de RICEA (RSO nº 00056/SIPACEA-3/24).</t>
  </si>
  <si>
    <t xml:space="preserve">MILTON DA SILVA FONTES</t>
  </si>
  <si>
    <t xml:space="preserve">41.964-08</t>
  </si>
  <si>
    <t xml:space="preserve">ANALISTA SUPERIOR II</t>
  </si>
  <si>
    <t xml:space="preserve">Curso TOP004-Supervisão técnica do Sagitário-APP em São José dos Campos/SP.</t>
  </si>
  <si>
    <t xml:space="preserve">MAURICIO BEZERRA DA SILVA</t>
  </si>
  <si>
    <t xml:space="preserve">19.134-27</t>
  </si>
  <si>
    <t xml:space="preserve">ENGENHEIRO DE SEGURANÇA DO TRABALHO</t>
  </si>
  <si>
    <t xml:space="preserve">TO/Palmas</t>
  </si>
  <si>
    <t xml:space="preserve">Acompanhamento de empresa contratada para elaboração de Laudo Técnico Pericial, PGR e Análise Ergonômica Preliminar da DNB em SBPJ.</t>
  </si>
  <si>
    <t xml:space="preserve">MARCO ANTONIO DE CASTILHOS OLIVEIRA COSTA</t>
  </si>
  <si>
    <t xml:space="preserve">98.415-75</t>
  </si>
  <si>
    <t xml:space="preserve">RJ/Campos Dos Goytacazes</t>
  </si>
  <si>
    <t xml:space="preserve">Viita a DNB em Campos dos Goytacazes-RJ para apresentação da empresa Deloitte.</t>
  </si>
  <si>
    <t xml:space="preserve">Viita a DNB em Guarulhos-SP para apresentação da empresa Deloitte.</t>
  </si>
  <si>
    <t xml:space="preserve">LUIZ HENRIQUE POCHYLY DA COSTA</t>
  </si>
  <si>
    <t xml:space="preserve">19.117-27</t>
  </si>
  <si>
    <t xml:space="preserve">MEMBRO DO CONSELHO DE ADMINISTRAÇÃO</t>
  </si>
  <si>
    <t xml:space="preserve">Reunião do Conselho de Administração na Sede da empresa no Rio de Janeiro/RJ.</t>
  </si>
  <si>
    <t xml:space="preserve">LEANDRO DE CARVALHO MIGUEZ</t>
  </si>
  <si>
    <t xml:space="preserve">19.001-46</t>
  </si>
  <si>
    <t xml:space="preserve">ASSISTENTE II</t>
  </si>
  <si>
    <t xml:space="preserve">SP/Presidente Prudente</t>
  </si>
  <si>
    <t xml:space="preserve">Levantamento em campo para implantação de EMS. SITE SURVEY-EMS.</t>
  </si>
  <si>
    <t xml:space="preserve">JORGE KUSHIKAWA</t>
  </si>
  <si>
    <t xml:space="preserve">19.168-10</t>
  </si>
  <si>
    <t xml:space="preserve">ENGENHEIRO</t>
  </si>
  <si>
    <t xml:space="preserve">JOSE POMPEU DOS MAGALHAES BRASIL FILHO</t>
  </si>
  <si>
    <t xml:space="preserve">18.890-93</t>
  </si>
  <si>
    <t xml:space="preserve">PRESIDENTE</t>
  </si>
  <si>
    <t xml:space="preserve">Comparecer ao Simpósio de Inspeção em Voo.</t>
  </si>
  <si>
    <t xml:space="preserve">Comparecer ao Evento de lançamento do Programa de Governança e Modernização das Empresas Estatais e Atender Audiência Pública na Câmara dos Deputados.</t>
  </si>
  <si>
    <t xml:space="preserve">EMERSON SALVADOR</t>
  </si>
  <si>
    <t xml:space="preserve">19.148-14</t>
  </si>
  <si>
    <t xml:space="preserve">ENG ELET.</t>
  </si>
  <si>
    <t xml:space="preserve">Verificar condições para abastecimento de energia elétrica (Guaíba/R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6]d\-mmm\-yy;@"/>
    <numFmt numFmtId="167" formatCode="0.00"/>
    <numFmt numFmtId="168" formatCode="#,##0.00"/>
    <numFmt numFmtId="169" formatCode="mmmm"/>
    <numFmt numFmtId="170" formatCode="[$-416]mmm\-yy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b val="true"/>
      <sz val="11"/>
      <color rgb="FFFFFFFF"/>
      <name val="Calibri"/>
      <family val="2"/>
      <charset val="1"/>
    </font>
    <font>
      <sz val="9"/>
      <color rgb="FFFFFFFF"/>
      <name val="Century Gothic"/>
      <family val="2"/>
      <charset val="1"/>
    </font>
    <font>
      <sz val="9"/>
      <name val="Century Gothic"/>
      <family val="2"/>
      <charset val="1"/>
    </font>
    <font>
      <b val="true"/>
      <sz val="9"/>
      <color rgb="FFC00000"/>
      <name val="Century Gothic"/>
      <family val="2"/>
      <charset val="1"/>
    </font>
    <font>
      <sz val="11"/>
      <color rgb="FF242424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dxfs count="6">
    <dxf>
      <fill>
        <patternFill patternType="solid">
          <fgColor rgb="FF007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42424"/>
        </patternFill>
      </fill>
    </dxf>
    <dxf>
      <font>
        <b val="1"/>
        <i val="0"/>
        <color rgb="FFFFFFFF"/>
      </font>
      <fill>
        <patternFill>
          <bgColor rgb="FFC000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3" displayName="Tabela13" ref="A1:S148" headerRowCount="1" totalsRowCount="0" totalsRowShown="0">
  <autoFilter ref="A1:S148"/>
  <tableColumns count="19">
    <tableColumn id="1" name="DNB"/>
    <tableColumn id="2" name="Nome"/>
    <tableColumn id="3" name="Matrícula"/>
    <tableColumn id="4" name="Cargo"/>
    <tableColumn id="5" name="Início"/>
    <tableColumn id="6" name="Origem"/>
    <tableColumn id="7" name="Fim"/>
    <tableColumn id="8" name="Destino"/>
    <tableColumn id="9" name="Meio de Transporte"/>
    <tableColumn id="10" name="categoria da passagem aérea"/>
    <tableColumn id="11" name="Valor total das passagens aéreas"/>
    <tableColumn id="12" name="Padrão de diária"/>
    <tableColumn id="13" name="nº de diarias"/>
    <tableColumn id="14" name="Total Diárias Pagas"/>
    <tableColumn id="15" name="Total da Viagem (Diárias + Passagens)"/>
    <tableColumn id="16" name="Tipo"/>
    <tableColumn id="17" name="Mês"/>
    <tableColumn id="18" name="Motivo da Viagem"/>
    <tableColumn id="19" name="Observaçã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tru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9.71"/>
    <col collapsed="false" customWidth="true" hidden="false" outlineLevel="0" max="3" min="3" style="2" width="13.57"/>
    <col collapsed="false" customWidth="true" hidden="false" outlineLevel="0" max="4" min="4" style="2" width="41.15"/>
    <col collapsed="false" customWidth="true" hidden="false" outlineLevel="0" max="5" min="5" style="3" width="9.86"/>
    <col collapsed="false" customWidth="true" hidden="false" outlineLevel="0" max="6" min="6" style="3" width="10.42"/>
    <col collapsed="false" customWidth="true" hidden="false" outlineLevel="0" max="7" min="7" style="3" width="9.86"/>
    <col collapsed="false" customWidth="true" hidden="false" outlineLevel="0" max="8" min="8" style="3" width="24.42"/>
    <col collapsed="false" customWidth="true" hidden="false" outlineLevel="0" max="9" min="9" style="3" width="21.29"/>
    <col collapsed="false" customWidth="true" hidden="false" outlineLevel="0" max="10" min="10" style="3" width="18.42"/>
    <col collapsed="false" customWidth="true" hidden="false" outlineLevel="0" max="11" min="11" style="4" width="14.71"/>
    <col collapsed="false" customWidth="true" hidden="false" outlineLevel="0" max="12" min="12" style="5" width="10.71"/>
    <col collapsed="false" customWidth="true" hidden="false" outlineLevel="0" max="13" min="13" style="6" width="14.29"/>
    <col collapsed="false" customWidth="true" hidden="false" outlineLevel="0" max="14" min="14" style="7" width="12.71"/>
    <col collapsed="false" customWidth="true" hidden="false" outlineLevel="0" max="15" min="15" style="8" width="15.71"/>
    <col collapsed="false" customWidth="true" hidden="false" outlineLevel="0" max="16" min="16" style="2" width="20.71"/>
    <col collapsed="false" customWidth="false" hidden="false" outlineLevel="0" max="17" min="17" style="9" width="9.14"/>
    <col collapsed="false" customWidth="true" hidden="false" outlineLevel="0" max="18" min="18" style="10" width="136.14"/>
    <col collapsed="false" customWidth="true" hidden="false" outlineLevel="0" max="19" min="19" style="10" width="38.29"/>
    <col collapsed="false" customWidth="true" hidden="true" outlineLevel="0" max="21" min="20" style="2" width="11.53"/>
    <col collapsed="false" customWidth="false" hidden="true" outlineLevel="0" max="16384" min="22" style="2" width="9.14"/>
  </cols>
  <sheetData>
    <row r="1" s="23" customFormat="true" ht="51.75" hidden="false" customHeight="tru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4" t="s">
        <v>4</v>
      </c>
      <c r="F1" s="15" t="s">
        <v>5</v>
      </c>
      <c r="G1" s="14" t="s">
        <v>6</v>
      </c>
      <c r="H1" s="14" t="s">
        <v>7</v>
      </c>
      <c r="I1" s="14" t="s">
        <v>8</v>
      </c>
      <c r="J1" s="16" t="s">
        <v>9</v>
      </c>
      <c r="K1" s="17" t="s">
        <v>10</v>
      </c>
      <c r="L1" s="18" t="s">
        <v>11</v>
      </c>
      <c r="M1" s="19" t="s">
        <v>12</v>
      </c>
      <c r="N1" s="20" t="s">
        <v>13</v>
      </c>
      <c r="O1" s="21" t="s">
        <v>14</v>
      </c>
      <c r="P1" s="12" t="s">
        <v>15</v>
      </c>
      <c r="Q1" s="12" t="s">
        <v>16</v>
      </c>
      <c r="R1" s="22" t="s">
        <v>17</v>
      </c>
      <c r="S1" s="11" t="s">
        <v>18</v>
      </c>
    </row>
    <row r="2" customFormat="false" ht="15.75" hidden="false" customHeight="true" outlineLevel="0" collapsed="false">
      <c r="A2" s="24" t="s">
        <v>19</v>
      </c>
      <c r="B2" s="25" t="s">
        <v>20</v>
      </c>
      <c r="C2" s="26" t="s">
        <v>21</v>
      </c>
      <c r="D2" s="27" t="s">
        <v>22</v>
      </c>
      <c r="E2" s="28" t="n">
        <v>45609</v>
      </c>
      <c r="F2" s="28" t="s">
        <v>19</v>
      </c>
      <c r="G2" s="29" t="n">
        <v>45610.5</v>
      </c>
      <c r="H2" s="29" t="s">
        <v>23</v>
      </c>
      <c r="I2" s="29" t="s">
        <v>24</v>
      </c>
      <c r="J2" s="29" t="s">
        <v>25</v>
      </c>
      <c r="K2" s="30" t="n">
        <v>2032.47</v>
      </c>
      <c r="L2" s="31" t="n">
        <v>345</v>
      </c>
      <c r="M2" s="32" t="n">
        <v>1.5</v>
      </c>
      <c r="N2" s="33" t="n">
        <f aca="false">IFERROR(IF(M2=0,0,L2*M2),0)</f>
        <v>517.5</v>
      </c>
      <c r="O2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549.97</v>
      </c>
      <c r="P2" s="25" t="s">
        <v>26</v>
      </c>
      <c r="Q2" s="35" t="str">
        <f aca="false">IF(Tabela13[[#This Row],[Início]]="","",MONTH(Tabela13[[#This Row],[Início]])&amp;"/"&amp;YEAR(Tabela13[[#This Row],[Início]]))</f>
        <v>11/2024</v>
      </c>
      <c r="R2" s="27" t="s">
        <v>27</v>
      </c>
      <c r="S2" s="36"/>
    </row>
    <row r="3" customFormat="false" ht="15.75" hidden="false" customHeight="true" outlineLevel="0" collapsed="false">
      <c r="A3" s="24" t="s">
        <v>28</v>
      </c>
      <c r="B3" s="25" t="s">
        <v>29</v>
      </c>
      <c r="C3" s="26" t="s">
        <v>30</v>
      </c>
      <c r="D3" s="27" t="s">
        <v>31</v>
      </c>
      <c r="E3" s="28" t="n">
        <v>45621</v>
      </c>
      <c r="F3" s="28" t="s">
        <v>28</v>
      </c>
      <c r="G3" s="28" t="n">
        <v>45623.5</v>
      </c>
      <c r="H3" s="28" t="s">
        <v>32</v>
      </c>
      <c r="I3" s="28" t="s">
        <v>24</v>
      </c>
      <c r="J3" s="28" t="s">
        <v>25</v>
      </c>
      <c r="K3" s="31" t="n">
        <v>2669.7</v>
      </c>
      <c r="L3" s="31" t="n">
        <v>345</v>
      </c>
      <c r="M3" s="32" t="n">
        <v>2.5</v>
      </c>
      <c r="N3" s="33" t="n">
        <f aca="false">IFERROR(IF(M3=0,0,L3*M3),0)</f>
        <v>862.5</v>
      </c>
      <c r="O3" s="34" t="n">
        <f aca="false">IFERROR(IF(Tabela13[[#This Row],[Valor total das passagens aéreas]]+Tabela13[[#This Row],[Total Diárias Pagas]]=0,0,Tabela13[[#This Row],[Valor total das passagens aéreas]]+Tabela13[[#This Row],[Total Diárias Pagas]]),0)</f>
        <v>3532.2</v>
      </c>
      <c r="P3" s="25" t="s">
        <v>26</v>
      </c>
      <c r="Q3" s="35" t="str">
        <f aca="false">IF(Tabela13[[#This Row],[Início]]="","",MONTH(Tabela13[[#This Row],[Início]])&amp;"/"&amp;YEAR(Tabela13[[#This Row],[Início]]))</f>
        <v>11/2024</v>
      </c>
      <c r="R3" s="27" t="s">
        <v>27</v>
      </c>
      <c r="S3" s="36"/>
    </row>
    <row r="4" customFormat="false" ht="15.75" hidden="false" customHeight="true" outlineLevel="0" collapsed="false">
      <c r="A4" s="24" t="s">
        <v>28</v>
      </c>
      <c r="B4" s="25" t="s">
        <v>33</v>
      </c>
      <c r="C4" s="26" t="s">
        <v>34</v>
      </c>
      <c r="D4" s="27" t="s">
        <v>31</v>
      </c>
      <c r="E4" s="28" t="n">
        <v>45625</v>
      </c>
      <c r="F4" s="28" t="s">
        <v>28</v>
      </c>
      <c r="G4" s="29" t="n">
        <v>45641.5</v>
      </c>
      <c r="H4" s="29" t="s">
        <v>35</v>
      </c>
      <c r="I4" s="29" t="s">
        <v>36</v>
      </c>
      <c r="J4" s="29" t="s">
        <v>25</v>
      </c>
      <c r="K4" s="30" t="n">
        <v>2785.69</v>
      </c>
      <c r="L4" s="31" t="n">
        <v>345</v>
      </c>
      <c r="M4" s="32" t="n">
        <v>16.5</v>
      </c>
      <c r="N4" s="33" t="n">
        <f aca="false">IFERROR(IF(M4=0,0,L4*M4),0)</f>
        <v>5692.5</v>
      </c>
      <c r="O4" s="34" t="n">
        <f aca="false">IFERROR(IF(Tabela13[[#This Row],[Valor total das passagens aéreas]]+Tabela13[[#This Row],[Total Diárias Pagas]]=0,0,Tabela13[[#This Row],[Valor total das passagens aéreas]]+Tabela13[[#This Row],[Total Diárias Pagas]]),0)</f>
        <v>8478.19</v>
      </c>
      <c r="P4" s="25" t="s">
        <v>37</v>
      </c>
      <c r="Q4" s="35" t="str">
        <f aca="false">IF(Tabela13[[#This Row],[Início]]="","",MONTH(Tabela13[[#This Row],[Início]])&amp;"/"&amp;YEAR(Tabela13[[#This Row],[Início]]))</f>
        <v>11/2024</v>
      </c>
      <c r="R4" s="27" t="s">
        <v>38</v>
      </c>
      <c r="S4" s="36"/>
    </row>
    <row r="5" customFormat="false" ht="15.75" hidden="false" customHeight="true" outlineLevel="0" collapsed="false">
      <c r="A5" s="24" t="s">
        <v>28</v>
      </c>
      <c r="B5" s="25" t="s">
        <v>39</v>
      </c>
      <c r="C5" s="26" t="s">
        <v>40</v>
      </c>
      <c r="D5" s="27" t="s">
        <v>31</v>
      </c>
      <c r="E5" s="28" t="n">
        <v>45621</v>
      </c>
      <c r="F5" s="28" t="s">
        <v>28</v>
      </c>
      <c r="G5" s="28" t="n">
        <v>45623.5</v>
      </c>
      <c r="H5" s="28" t="s">
        <v>32</v>
      </c>
      <c r="I5" s="28" t="s">
        <v>24</v>
      </c>
      <c r="J5" s="28" t="s">
        <v>25</v>
      </c>
      <c r="K5" s="31" t="n">
        <v>3383.42</v>
      </c>
      <c r="L5" s="31" t="n">
        <v>345</v>
      </c>
      <c r="M5" s="32" t="n">
        <v>2.5</v>
      </c>
      <c r="N5" s="33" t="n">
        <f aca="false">IFERROR(IF(M5=0,0,L5*M5),0)</f>
        <v>862.5</v>
      </c>
      <c r="O5" s="34" t="n">
        <f aca="false">IFERROR(IF(Tabela13[[#This Row],[Valor total das passagens aéreas]]+Tabela13[[#This Row],[Total Diárias Pagas]]=0,0,Tabela13[[#This Row],[Valor total das passagens aéreas]]+Tabela13[[#This Row],[Total Diárias Pagas]]),0)</f>
        <v>4245.92</v>
      </c>
      <c r="P5" s="25" t="s">
        <v>26</v>
      </c>
      <c r="Q5" s="35" t="str">
        <f aca="false">IF(Tabela13[[#This Row],[Início]]="","",MONTH(Tabela13[[#This Row],[Início]])&amp;"/"&amp;YEAR(Tabela13[[#This Row],[Início]]))</f>
        <v>11/2024</v>
      </c>
      <c r="R5" s="27" t="s">
        <v>27</v>
      </c>
      <c r="S5" s="36"/>
    </row>
    <row r="6" customFormat="false" ht="15.75" hidden="false" customHeight="true" outlineLevel="0" collapsed="false">
      <c r="A6" s="24" t="s">
        <v>41</v>
      </c>
      <c r="B6" s="25" t="s">
        <v>42</v>
      </c>
      <c r="C6" s="26" t="s">
        <v>43</v>
      </c>
      <c r="D6" s="27" t="s">
        <v>31</v>
      </c>
      <c r="E6" s="28" t="n">
        <v>45610</v>
      </c>
      <c r="F6" s="28" t="s">
        <v>41</v>
      </c>
      <c r="G6" s="29" t="n">
        <v>45615.5</v>
      </c>
      <c r="H6" s="29" t="s">
        <v>44</v>
      </c>
      <c r="I6" s="29" t="s">
        <v>45</v>
      </c>
      <c r="J6" s="29" t="s">
        <v>46</v>
      </c>
      <c r="K6" s="37" t="n">
        <v>0</v>
      </c>
      <c r="L6" s="38" t="n">
        <v>311</v>
      </c>
      <c r="M6" s="32" t="n">
        <v>5.5</v>
      </c>
      <c r="N6" s="33" t="n">
        <f aca="false">IFERROR(IF(M6=0,0,L6*M6),0)</f>
        <v>1710.5</v>
      </c>
      <c r="O6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710.5</v>
      </c>
      <c r="P6" s="25" t="s">
        <v>26</v>
      </c>
      <c r="Q6" s="35" t="str">
        <f aca="false">IF(Tabela13[[#This Row],[Início]]="","",MONTH(Tabela13[[#This Row],[Início]])&amp;"/"&amp;YEAR(Tabela13[[#This Row],[Início]]))</f>
        <v>11/2024</v>
      </c>
      <c r="R6" s="27" t="s">
        <v>47</v>
      </c>
      <c r="S6" s="36"/>
    </row>
    <row r="7" customFormat="false" ht="15.75" hidden="false" customHeight="true" outlineLevel="0" collapsed="false">
      <c r="A7" s="24" t="s">
        <v>48</v>
      </c>
      <c r="B7" s="25" t="s">
        <v>49</v>
      </c>
      <c r="C7" s="26" t="s">
        <v>50</v>
      </c>
      <c r="D7" s="25" t="s">
        <v>22</v>
      </c>
      <c r="E7" s="28" t="n">
        <v>45615</v>
      </c>
      <c r="F7" s="28" t="s">
        <v>48</v>
      </c>
      <c r="G7" s="29" t="n">
        <v>45615</v>
      </c>
      <c r="H7" s="29" t="s">
        <v>51</v>
      </c>
      <c r="I7" s="29" t="s">
        <v>52</v>
      </c>
      <c r="J7" s="29" t="s">
        <v>46</v>
      </c>
      <c r="K7" s="37" t="n">
        <v>0</v>
      </c>
      <c r="L7" s="38" t="n">
        <v>394</v>
      </c>
      <c r="M7" s="32" t="s">
        <v>53</v>
      </c>
      <c r="N7" s="33"/>
      <c r="O7" s="34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7" s="25" t="s">
        <v>26</v>
      </c>
      <c r="Q7" s="35" t="str">
        <f aca="false">IF(Tabela13[[#This Row],[Início]]="","",MONTH(Tabela13[[#This Row],[Início]])&amp;"/"&amp;YEAR(Tabela13[[#This Row],[Início]]))</f>
        <v>11/2024</v>
      </c>
      <c r="R7" s="27" t="s">
        <v>27</v>
      </c>
      <c r="S7" s="36"/>
    </row>
    <row r="8" customFormat="false" ht="15.75" hidden="false" customHeight="true" outlineLevel="0" collapsed="false">
      <c r="A8" s="24" t="s">
        <v>48</v>
      </c>
      <c r="B8" s="25" t="s">
        <v>54</v>
      </c>
      <c r="C8" s="26" t="s">
        <v>55</v>
      </c>
      <c r="D8" s="25" t="s">
        <v>22</v>
      </c>
      <c r="E8" s="28" t="n">
        <v>45615</v>
      </c>
      <c r="F8" s="28" t="s">
        <v>48</v>
      </c>
      <c r="G8" s="29" t="n">
        <v>45615</v>
      </c>
      <c r="H8" s="29" t="s">
        <v>51</v>
      </c>
      <c r="I8" s="29" t="s">
        <v>52</v>
      </c>
      <c r="J8" s="29" t="s">
        <v>46</v>
      </c>
      <c r="K8" s="37" t="n">
        <v>0</v>
      </c>
      <c r="L8" s="38" t="n">
        <v>311</v>
      </c>
      <c r="M8" s="32" t="s">
        <v>53</v>
      </c>
      <c r="N8" s="33"/>
      <c r="O8" s="34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8" s="25" t="s">
        <v>26</v>
      </c>
      <c r="Q8" s="35" t="str">
        <f aca="false">IF(Tabela13[[#This Row],[Início]]="","",MONTH(Tabela13[[#This Row],[Início]])&amp;"/"&amp;YEAR(Tabela13[[#This Row],[Início]]))</f>
        <v>11/2024</v>
      </c>
      <c r="R8" s="27" t="s">
        <v>27</v>
      </c>
      <c r="S8" s="36"/>
    </row>
    <row r="9" customFormat="false" ht="15.75" hidden="false" customHeight="true" outlineLevel="0" collapsed="false">
      <c r="A9" s="24" t="s">
        <v>56</v>
      </c>
      <c r="B9" s="25" t="s">
        <v>57</v>
      </c>
      <c r="C9" s="26" t="s">
        <v>58</v>
      </c>
      <c r="D9" s="27" t="s">
        <v>31</v>
      </c>
      <c r="E9" s="28" t="n">
        <v>45613</v>
      </c>
      <c r="F9" s="28" t="s">
        <v>56</v>
      </c>
      <c r="G9" s="28" t="n">
        <v>45618.5</v>
      </c>
      <c r="H9" s="29" t="s">
        <v>35</v>
      </c>
      <c r="I9" s="29" t="s">
        <v>52</v>
      </c>
      <c r="J9" s="29" t="s">
        <v>46</v>
      </c>
      <c r="K9" s="30" t="n">
        <v>0</v>
      </c>
      <c r="L9" s="31" t="n">
        <v>345</v>
      </c>
      <c r="M9" s="32" t="n">
        <v>5.5</v>
      </c>
      <c r="N9" s="33" t="n">
        <f aca="false">IFERROR(IF(M9=0,0,L9*M9),0)</f>
        <v>1897.5</v>
      </c>
      <c r="O9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897.5</v>
      </c>
      <c r="P9" s="25" t="s">
        <v>37</v>
      </c>
      <c r="Q9" s="35" t="str">
        <f aca="false">IF(Tabela13[[#This Row],[Início]]="","",MONTH(Tabela13[[#This Row],[Início]])&amp;"/"&amp;YEAR(Tabela13[[#This Row],[Início]]))</f>
        <v>11/2024</v>
      </c>
      <c r="R9" s="27" t="s">
        <v>59</v>
      </c>
      <c r="S9" s="36"/>
    </row>
    <row r="10" customFormat="false" ht="15.75" hidden="false" customHeight="true" outlineLevel="0" collapsed="false">
      <c r="A10" s="24" t="s">
        <v>56</v>
      </c>
      <c r="B10" s="25" t="s">
        <v>60</v>
      </c>
      <c r="C10" s="26" t="s">
        <v>61</v>
      </c>
      <c r="D10" s="25" t="s">
        <v>22</v>
      </c>
      <c r="E10" s="28" t="n">
        <v>45623</v>
      </c>
      <c r="F10" s="28" t="s">
        <v>56</v>
      </c>
      <c r="G10" s="29" t="n">
        <v>45624.5</v>
      </c>
      <c r="H10" s="29" t="s">
        <v>62</v>
      </c>
      <c r="I10" s="29" t="s">
        <v>45</v>
      </c>
      <c r="J10" s="29" t="s">
        <v>46</v>
      </c>
      <c r="K10" s="37" t="n">
        <v>0</v>
      </c>
      <c r="L10" s="38" t="n">
        <v>345</v>
      </c>
      <c r="M10" s="32" t="n">
        <v>1.5</v>
      </c>
      <c r="N10" s="33" t="n">
        <f aca="false">IFERROR(IF(M10=0,0,L10*M10),0)</f>
        <v>517.5</v>
      </c>
      <c r="O10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10" s="25" t="s">
        <v>26</v>
      </c>
      <c r="Q10" s="35" t="str">
        <f aca="false">IF(Tabela13[[#This Row],[Início]]="","",MONTH(Tabela13[[#This Row],[Início]])&amp;"/"&amp;YEAR(Tabela13[[#This Row],[Início]]))</f>
        <v>11/2024</v>
      </c>
      <c r="R10" s="27" t="s">
        <v>27</v>
      </c>
      <c r="S10" s="36"/>
    </row>
    <row r="11" customFormat="false" ht="15.75" hidden="false" customHeight="true" outlineLevel="0" collapsed="false">
      <c r="A11" s="24" t="s">
        <v>63</v>
      </c>
      <c r="B11" s="25" t="s">
        <v>64</v>
      </c>
      <c r="C11" s="26" t="s">
        <v>65</v>
      </c>
      <c r="D11" s="27" t="s">
        <v>31</v>
      </c>
      <c r="E11" s="28" t="n">
        <v>45600</v>
      </c>
      <c r="F11" s="28" t="s">
        <v>63</v>
      </c>
      <c r="G11" s="28" t="n">
        <v>45601.5</v>
      </c>
      <c r="H11" s="29" t="s">
        <v>32</v>
      </c>
      <c r="I11" s="29" t="s">
        <v>45</v>
      </c>
      <c r="J11" s="29" t="s">
        <v>46</v>
      </c>
      <c r="K11" s="30" t="n">
        <v>0</v>
      </c>
      <c r="L11" s="31" t="n">
        <v>345</v>
      </c>
      <c r="M11" s="32" t="n">
        <v>1.5</v>
      </c>
      <c r="N11" s="33" t="n">
        <f aca="false">IFERROR(IF(M11=0,0,L11*M11),0)</f>
        <v>517.5</v>
      </c>
      <c r="O11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11" s="25" t="s">
        <v>26</v>
      </c>
      <c r="Q11" s="35" t="str">
        <f aca="false">IF(Tabela13[[#This Row],[Início]]="","",MONTH(Tabela13[[#This Row],[Início]])&amp;"/"&amp;YEAR(Tabela13[[#This Row],[Início]]))</f>
        <v>11/2024</v>
      </c>
      <c r="R11" s="27" t="s">
        <v>27</v>
      </c>
      <c r="S11" s="36"/>
    </row>
    <row r="12" s="39" customFormat="true" ht="15.75" hidden="false" customHeight="true" outlineLevel="0" collapsed="false">
      <c r="A12" s="24" t="s">
        <v>66</v>
      </c>
      <c r="B12" s="25" t="s">
        <v>67</v>
      </c>
      <c r="C12" s="26" t="s">
        <v>68</v>
      </c>
      <c r="D12" s="27" t="s">
        <v>31</v>
      </c>
      <c r="E12" s="28" t="n">
        <v>45621</v>
      </c>
      <c r="F12" s="28" t="s">
        <v>66</v>
      </c>
      <c r="G12" s="28" t="n">
        <v>45623.5</v>
      </c>
      <c r="H12" s="28" t="s">
        <v>69</v>
      </c>
      <c r="I12" s="28" t="s">
        <v>24</v>
      </c>
      <c r="J12" s="28" t="s">
        <v>25</v>
      </c>
      <c r="K12" s="31" t="n">
        <v>1470.73</v>
      </c>
      <c r="L12" s="31" t="n">
        <v>345</v>
      </c>
      <c r="M12" s="32" t="n">
        <v>2.5</v>
      </c>
      <c r="N12" s="33" t="n">
        <f aca="false">IFERROR(IF(M12=0,0,L12*M12),0)</f>
        <v>862.5</v>
      </c>
      <c r="O12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333.23</v>
      </c>
      <c r="P12" s="25" t="s">
        <v>26</v>
      </c>
      <c r="Q12" s="35" t="str">
        <f aca="false">IF(Tabela13[[#This Row],[Início]]="","",MONTH(Tabela13[[#This Row],[Início]])&amp;"/"&amp;YEAR(Tabela13[[#This Row],[Início]]))</f>
        <v>11/2024</v>
      </c>
      <c r="R12" s="27" t="s">
        <v>27</v>
      </c>
      <c r="S12" s="36"/>
    </row>
    <row r="13" s="39" customFormat="true" ht="15.75" hidden="false" customHeight="true" outlineLevel="0" collapsed="false">
      <c r="A13" s="24" t="s">
        <v>70</v>
      </c>
      <c r="B13" s="25" t="s">
        <v>71</v>
      </c>
      <c r="C13" s="26" t="s">
        <v>72</v>
      </c>
      <c r="D13" s="27" t="s">
        <v>31</v>
      </c>
      <c r="E13" s="28" t="n">
        <v>45607</v>
      </c>
      <c r="F13" s="28" t="s">
        <v>70</v>
      </c>
      <c r="G13" s="29" t="n">
        <v>45608.5</v>
      </c>
      <c r="H13" s="29" t="s">
        <v>73</v>
      </c>
      <c r="I13" s="29" t="s">
        <v>45</v>
      </c>
      <c r="J13" s="29" t="s">
        <v>46</v>
      </c>
      <c r="K13" s="30" t="n">
        <v>0</v>
      </c>
      <c r="L13" s="31" t="n">
        <v>345</v>
      </c>
      <c r="M13" s="32" t="n">
        <v>1.5</v>
      </c>
      <c r="N13" s="33" t="n">
        <f aca="false">IFERROR(IF(M13=0,0,L13*M13),0)</f>
        <v>517.5</v>
      </c>
      <c r="O13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13" s="25" t="s">
        <v>26</v>
      </c>
      <c r="Q13" s="35" t="str">
        <f aca="false">IF(Tabela13[[#This Row],[Início]]="","",MONTH(Tabela13[[#This Row],[Início]])&amp;"/"&amp;YEAR(Tabela13[[#This Row],[Início]]))</f>
        <v>11/2024</v>
      </c>
      <c r="R13" s="27" t="s">
        <v>27</v>
      </c>
      <c r="S13" s="36"/>
    </row>
    <row r="14" customFormat="false" ht="15.75" hidden="false" customHeight="true" outlineLevel="0" collapsed="false">
      <c r="A14" s="24" t="s">
        <v>74</v>
      </c>
      <c r="B14" s="25" t="s">
        <v>75</v>
      </c>
      <c r="C14" s="26" t="s">
        <v>76</v>
      </c>
      <c r="D14" s="25" t="s">
        <v>22</v>
      </c>
      <c r="E14" s="28" t="n">
        <v>45609</v>
      </c>
      <c r="F14" s="28" t="s">
        <v>74</v>
      </c>
      <c r="G14" s="29" t="n">
        <v>45610.5</v>
      </c>
      <c r="H14" s="29" t="s">
        <v>62</v>
      </c>
      <c r="I14" s="29" t="s">
        <v>24</v>
      </c>
      <c r="J14" s="29" t="s">
        <v>25</v>
      </c>
      <c r="K14" s="30" t="n">
        <v>861.35</v>
      </c>
      <c r="L14" s="31" t="n">
        <v>345</v>
      </c>
      <c r="M14" s="32" t="n">
        <v>1.5</v>
      </c>
      <c r="N14" s="33" t="n">
        <f aca="false">IFERROR(IF(M14=0,0,L14*M14),0)</f>
        <v>517.5</v>
      </c>
      <c r="O14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378.85</v>
      </c>
      <c r="P14" s="25" t="s">
        <v>26</v>
      </c>
      <c r="Q14" s="35" t="str">
        <f aca="false">IF(Tabela13[[#This Row],[Início]]="","",MONTH(Tabela13[[#This Row],[Início]])&amp;"/"&amp;YEAR(Tabela13[[#This Row],[Início]]))</f>
        <v>11/2024</v>
      </c>
      <c r="R14" s="27" t="s">
        <v>27</v>
      </c>
      <c r="S14" s="36"/>
    </row>
    <row r="15" customFormat="false" ht="14.25" hidden="false" customHeight="false" outlineLevel="0" collapsed="false">
      <c r="A15" s="24" t="s">
        <v>74</v>
      </c>
      <c r="B15" s="25" t="s">
        <v>77</v>
      </c>
      <c r="C15" s="26" t="s">
        <v>78</v>
      </c>
      <c r="D15" s="25" t="s">
        <v>22</v>
      </c>
      <c r="E15" s="28" t="n">
        <v>45609</v>
      </c>
      <c r="F15" s="28" t="s">
        <v>74</v>
      </c>
      <c r="G15" s="28" t="n">
        <v>45610.5</v>
      </c>
      <c r="H15" s="28" t="s">
        <v>62</v>
      </c>
      <c r="I15" s="28" t="s">
        <v>24</v>
      </c>
      <c r="J15" s="28" t="s">
        <v>25</v>
      </c>
      <c r="K15" s="31" t="n">
        <v>861.35</v>
      </c>
      <c r="L15" s="31" t="n">
        <v>345</v>
      </c>
      <c r="M15" s="32" t="n">
        <v>1.5</v>
      </c>
      <c r="N15" s="33" t="n">
        <f aca="false">IFERROR(IF(M15=0,0,L15*M15),0)</f>
        <v>517.5</v>
      </c>
      <c r="O15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378.85</v>
      </c>
      <c r="P15" s="25" t="s">
        <v>26</v>
      </c>
      <c r="Q15" s="35" t="str">
        <f aca="false">IF(Tabela13[[#This Row],[Início]]="","",MONTH(Tabela13[[#This Row],[Início]])&amp;"/"&amp;YEAR(Tabela13[[#This Row],[Início]]))</f>
        <v>11/2024</v>
      </c>
      <c r="R15" s="27" t="s">
        <v>27</v>
      </c>
      <c r="S15" s="36"/>
    </row>
    <row r="16" customFormat="false" ht="15.75" hidden="false" customHeight="true" outlineLevel="0" collapsed="false">
      <c r="A16" s="24" t="s">
        <v>74</v>
      </c>
      <c r="B16" s="25" t="s">
        <v>79</v>
      </c>
      <c r="C16" s="26" t="s">
        <v>80</v>
      </c>
      <c r="D16" s="25" t="s">
        <v>22</v>
      </c>
      <c r="E16" s="28" t="n">
        <v>45601</v>
      </c>
      <c r="F16" s="28" t="s">
        <v>74</v>
      </c>
      <c r="G16" s="28" t="n">
        <v>45602.5</v>
      </c>
      <c r="H16" s="28" t="s">
        <v>62</v>
      </c>
      <c r="I16" s="28" t="s">
        <v>24</v>
      </c>
      <c r="J16" s="28" t="s">
        <v>25</v>
      </c>
      <c r="K16" s="31" t="n">
        <v>1389.47</v>
      </c>
      <c r="L16" s="31" t="n">
        <v>345</v>
      </c>
      <c r="M16" s="32" t="n">
        <v>1.5</v>
      </c>
      <c r="N16" s="33" t="n">
        <f aca="false">IFERROR(IF(M16=0,0,L16*M16),0)</f>
        <v>517.5</v>
      </c>
      <c r="O16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906.97</v>
      </c>
      <c r="P16" s="25" t="s">
        <v>26</v>
      </c>
      <c r="Q16" s="35" t="str">
        <f aca="false">IF(Tabela13[[#This Row],[Início]]="","",MONTH(Tabela13[[#This Row],[Início]])&amp;"/"&amp;YEAR(Tabela13[[#This Row],[Início]]))</f>
        <v>11/2024</v>
      </c>
      <c r="R16" s="27" t="s">
        <v>27</v>
      </c>
      <c r="S16" s="36"/>
    </row>
    <row r="17" customFormat="false" ht="15.75" hidden="false" customHeight="true" outlineLevel="0" collapsed="false">
      <c r="A17" s="24" t="s">
        <v>74</v>
      </c>
      <c r="B17" s="25" t="s">
        <v>81</v>
      </c>
      <c r="C17" s="26" t="s">
        <v>82</v>
      </c>
      <c r="D17" s="27" t="s">
        <v>83</v>
      </c>
      <c r="E17" s="28" t="n">
        <v>45606</v>
      </c>
      <c r="F17" s="28" t="s">
        <v>74</v>
      </c>
      <c r="G17" s="29" t="n">
        <v>45608.5</v>
      </c>
      <c r="H17" s="29" t="s">
        <v>84</v>
      </c>
      <c r="I17" s="29" t="s">
        <v>45</v>
      </c>
      <c r="J17" s="29" t="s">
        <v>46</v>
      </c>
      <c r="K17" s="30" t="n">
        <v>0</v>
      </c>
      <c r="L17" s="31" t="n">
        <v>311</v>
      </c>
      <c r="M17" s="32" t="n">
        <v>2.5</v>
      </c>
      <c r="N17" s="33" t="n">
        <f aca="false">IFERROR(IF(M17=0,0,L17*M17),0)</f>
        <v>777.5</v>
      </c>
      <c r="O17" s="34" t="n">
        <f aca="false">IFERROR(IF(Tabela13[[#This Row],[Valor total das passagens aéreas]]+Tabela13[[#This Row],[Total Diárias Pagas]]=0,0,Tabela13[[#This Row],[Valor total das passagens aéreas]]+Tabela13[[#This Row],[Total Diárias Pagas]]),0)</f>
        <v>777.5</v>
      </c>
      <c r="P17" s="25" t="s">
        <v>26</v>
      </c>
      <c r="Q17" s="35" t="str">
        <f aca="false">IF(Tabela13[[#This Row],[Início]]="","",MONTH(Tabela13[[#This Row],[Início]])&amp;"/"&amp;YEAR(Tabela13[[#This Row],[Início]]))</f>
        <v>11/2024</v>
      </c>
      <c r="R17" s="27" t="s">
        <v>85</v>
      </c>
      <c r="S17" s="36"/>
    </row>
    <row r="18" customFormat="false" ht="15.75" hidden="false" customHeight="true" outlineLevel="0" collapsed="false">
      <c r="A18" s="24" t="s">
        <v>86</v>
      </c>
      <c r="B18" s="25" t="s">
        <v>87</v>
      </c>
      <c r="C18" s="26" t="s">
        <v>88</v>
      </c>
      <c r="D18" s="25" t="s">
        <v>22</v>
      </c>
      <c r="E18" s="28" t="n">
        <v>45607</v>
      </c>
      <c r="F18" s="28" t="s">
        <v>86</v>
      </c>
      <c r="G18" s="29" t="n">
        <v>45608.5</v>
      </c>
      <c r="H18" s="29" t="s">
        <v>32</v>
      </c>
      <c r="I18" s="29" t="s">
        <v>52</v>
      </c>
      <c r="J18" s="29" t="s">
        <v>46</v>
      </c>
      <c r="K18" s="30" t="n">
        <v>0</v>
      </c>
      <c r="L18" s="31" t="n">
        <v>345</v>
      </c>
      <c r="M18" s="32" t="n">
        <v>1.5</v>
      </c>
      <c r="N18" s="33" t="n">
        <f aca="false">IFERROR(IF(M18=0,0,L18*M18),0)</f>
        <v>517.5</v>
      </c>
      <c r="O18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18" s="25" t="s">
        <v>26</v>
      </c>
      <c r="Q18" s="35" t="str">
        <f aca="false">IF(Tabela13[[#This Row],[Início]]="","",MONTH(Tabela13[[#This Row],[Início]])&amp;"/"&amp;YEAR(Tabela13[[#This Row],[Início]]))</f>
        <v>11/2024</v>
      </c>
      <c r="R18" s="27" t="s">
        <v>27</v>
      </c>
      <c r="S18" s="36"/>
    </row>
    <row r="19" customFormat="false" ht="14.25" hidden="false" customHeight="false" outlineLevel="0" collapsed="false">
      <c r="A19" s="24" t="s">
        <v>86</v>
      </c>
      <c r="B19" s="25" t="s">
        <v>89</v>
      </c>
      <c r="C19" s="26" t="s">
        <v>90</v>
      </c>
      <c r="D19" s="25" t="s">
        <v>22</v>
      </c>
      <c r="E19" s="28" t="n">
        <v>45607</v>
      </c>
      <c r="F19" s="28" t="s">
        <v>86</v>
      </c>
      <c r="G19" s="29" t="n">
        <v>45608.5</v>
      </c>
      <c r="H19" s="29" t="s">
        <v>32</v>
      </c>
      <c r="I19" s="29" t="s">
        <v>52</v>
      </c>
      <c r="J19" s="29" t="s">
        <v>46</v>
      </c>
      <c r="K19" s="30" t="n">
        <v>0</v>
      </c>
      <c r="L19" s="31" t="n">
        <v>345</v>
      </c>
      <c r="M19" s="32" t="n">
        <v>1.5</v>
      </c>
      <c r="N19" s="33" t="n">
        <f aca="false">IFERROR(IF(M19=0,0,L19*M19),0)</f>
        <v>517.5</v>
      </c>
      <c r="O19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19" s="25" t="s">
        <v>26</v>
      </c>
      <c r="Q19" s="35" t="str">
        <f aca="false">IF(Tabela13[[#This Row],[Início]]="","",MONTH(Tabela13[[#This Row],[Início]])&amp;"/"&amp;YEAR(Tabela13[[#This Row],[Início]]))</f>
        <v>11/2024</v>
      </c>
      <c r="R19" s="27" t="s">
        <v>27</v>
      </c>
      <c r="S19" s="36"/>
    </row>
    <row r="20" s="39" customFormat="true" ht="15.75" hidden="false" customHeight="true" outlineLevel="0" collapsed="false">
      <c r="A20" s="24" t="s">
        <v>86</v>
      </c>
      <c r="B20" s="25" t="s">
        <v>91</v>
      </c>
      <c r="C20" s="26" t="s">
        <v>92</v>
      </c>
      <c r="D20" s="25" t="s">
        <v>22</v>
      </c>
      <c r="E20" s="28" t="n">
        <v>45614</v>
      </c>
      <c r="F20" s="28" t="s">
        <v>86</v>
      </c>
      <c r="G20" s="29" t="n">
        <v>45615.5</v>
      </c>
      <c r="H20" s="29" t="s">
        <v>32</v>
      </c>
      <c r="I20" s="29" t="s">
        <v>52</v>
      </c>
      <c r="J20" s="29" t="s">
        <v>46</v>
      </c>
      <c r="K20" s="30" t="n">
        <v>0</v>
      </c>
      <c r="L20" s="31" t="n">
        <v>345</v>
      </c>
      <c r="M20" s="32" t="n">
        <v>1.5</v>
      </c>
      <c r="N20" s="33" t="n">
        <f aca="false">IFERROR(IF(M20=0,0,L20*M20),0)</f>
        <v>517.5</v>
      </c>
      <c r="O20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20" s="25" t="s">
        <v>26</v>
      </c>
      <c r="Q20" s="35" t="str">
        <f aca="false">IF(Tabela13[[#This Row],[Início]]="","",MONTH(Tabela13[[#This Row],[Início]])&amp;"/"&amp;YEAR(Tabela13[[#This Row],[Início]]))</f>
        <v>11/2024</v>
      </c>
      <c r="R20" s="27" t="s">
        <v>27</v>
      </c>
      <c r="S20" s="36"/>
    </row>
    <row r="21" s="39" customFormat="true" ht="15.75" hidden="false" customHeight="true" outlineLevel="0" collapsed="false">
      <c r="A21" s="24" t="s">
        <v>86</v>
      </c>
      <c r="B21" s="25" t="s">
        <v>93</v>
      </c>
      <c r="C21" s="26" t="s">
        <v>94</v>
      </c>
      <c r="D21" s="25" t="s">
        <v>22</v>
      </c>
      <c r="E21" s="28" t="n">
        <v>45616</v>
      </c>
      <c r="F21" s="28" t="s">
        <v>86</v>
      </c>
      <c r="G21" s="28" t="n">
        <v>45617.5</v>
      </c>
      <c r="H21" s="29" t="s">
        <v>32</v>
      </c>
      <c r="I21" s="29" t="s">
        <v>52</v>
      </c>
      <c r="J21" s="29" t="s">
        <v>46</v>
      </c>
      <c r="K21" s="30" t="n">
        <v>0</v>
      </c>
      <c r="L21" s="31" t="n">
        <v>345</v>
      </c>
      <c r="M21" s="32" t="n">
        <v>1.5</v>
      </c>
      <c r="N21" s="33" t="n">
        <f aca="false">IFERROR(IF(M21=0,0,L21*M21),0)</f>
        <v>517.5</v>
      </c>
      <c r="O21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21" s="25" t="s">
        <v>26</v>
      </c>
      <c r="Q21" s="35" t="str">
        <f aca="false">IF(Tabela13[[#This Row],[Início]]="","",MONTH(Tabela13[[#This Row],[Início]])&amp;"/"&amp;YEAR(Tabela13[[#This Row],[Início]]))</f>
        <v>11/2024</v>
      </c>
      <c r="R21" s="27" t="s">
        <v>27</v>
      </c>
      <c r="S21" s="36"/>
    </row>
    <row r="22" customFormat="false" ht="15.75" hidden="false" customHeight="true" outlineLevel="0" collapsed="false">
      <c r="A22" s="24" t="s">
        <v>86</v>
      </c>
      <c r="B22" s="25" t="s">
        <v>95</v>
      </c>
      <c r="C22" s="26" t="s">
        <v>96</v>
      </c>
      <c r="D22" s="25" t="s">
        <v>31</v>
      </c>
      <c r="E22" s="28" t="n">
        <v>45621</v>
      </c>
      <c r="F22" s="28" t="s">
        <v>86</v>
      </c>
      <c r="G22" s="29" t="n">
        <v>45623</v>
      </c>
      <c r="H22" s="29" t="s">
        <v>97</v>
      </c>
      <c r="I22" s="29" t="s">
        <v>98</v>
      </c>
      <c r="J22" s="29" t="s">
        <v>46</v>
      </c>
      <c r="K22" s="37" t="n">
        <v>0</v>
      </c>
      <c r="L22" s="38" t="n">
        <v>311</v>
      </c>
      <c r="M22" s="32" t="n">
        <f aca="false">1.5+1</f>
        <v>2.5</v>
      </c>
      <c r="N22" s="33" t="n">
        <f aca="false">IFERROR(IF(M22=0,0,L22*M22),0)</f>
        <v>777.5</v>
      </c>
      <c r="O22" s="34" t="n">
        <f aca="false">IFERROR(IF(Tabela13[[#This Row],[Valor total das passagens aéreas]]+Tabela13[[#This Row],[Total Diárias Pagas]]=0,0,Tabela13[[#This Row],[Valor total das passagens aéreas]]+Tabela13[[#This Row],[Total Diárias Pagas]]),0)</f>
        <v>777.5</v>
      </c>
      <c r="P22" s="25" t="s">
        <v>26</v>
      </c>
      <c r="Q22" s="35" t="str">
        <f aca="false">IF(Tabela13[[#This Row],[Início]]="","",MONTH(Tabela13[[#This Row],[Início]])&amp;"/"&amp;YEAR(Tabela13[[#This Row],[Início]]))</f>
        <v>11/2024</v>
      </c>
      <c r="R22" s="27" t="s">
        <v>99</v>
      </c>
      <c r="S22" s="36" t="s">
        <v>100</v>
      </c>
    </row>
    <row r="23" s="39" customFormat="true" ht="15.75" hidden="false" customHeight="true" outlineLevel="0" collapsed="false">
      <c r="A23" s="24" t="s">
        <v>101</v>
      </c>
      <c r="B23" s="25" t="s">
        <v>102</v>
      </c>
      <c r="C23" s="26" t="s">
        <v>103</v>
      </c>
      <c r="D23" s="25" t="s">
        <v>22</v>
      </c>
      <c r="E23" s="28" t="n">
        <v>45613</v>
      </c>
      <c r="F23" s="28" t="s">
        <v>101</v>
      </c>
      <c r="G23" s="29" t="n">
        <v>45625.5</v>
      </c>
      <c r="H23" s="29" t="s">
        <v>104</v>
      </c>
      <c r="I23" s="29" t="s">
        <v>24</v>
      </c>
      <c r="J23" s="29" t="s">
        <v>25</v>
      </c>
      <c r="K23" s="30" t="n">
        <v>2649.61</v>
      </c>
      <c r="L23" s="31" t="n">
        <v>345</v>
      </c>
      <c r="M23" s="32" t="n">
        <v>12.5</v>
      </c>
      <c r="N23" s="33" t="n">
        <f aca="false">IFERROR(IF(M23=0,0,L23*M23),0)</f>
        <v>4312.5</v>
      </c>
      <c r="O23" s="34" t="n">
        <f aca="false">IFERROR(IF(Tabela13[[#This Row],[Valor total das passagens aéreas]]+Tabela13[[#This Row],[Total Diárias Pagas]]=0,0,Tabela13[[#This Row],[Valor total das passagens aéreas]]+Tabela13[[#This Row],[Total Diárias Pagas]]),0)</f>
        <v>6962.11</v>
      </c>
      <c r="P23" s="25" t="s">
        <v>26</v>
      </c>
      <c r="Q23" s="35" t="str">
        <f aca="false">IF(Tabela13[[#This Row],[Início]]="","",MONTH(Tabela13[[#This Row],[Início]])&amp;"/"&amp;YEAR(Tabela13[[#This Row],[Início]]))</f>
        <v>11/2024</v>
      </c>
      <c r="R23" s="27" t="s">
        <v>105</v>
      </c>
      <c r="S23" s="36"/>
    </row>
    <row r="24" s="39" customFormat="true" ht="15.75" hidden="false" customHeight="true" outlineLevel="0" collapsed="false">
      <c r="A24" s="24" t="s">
        <v>101</v>
      </c>
      <c r="B24" s="25" t="s">
        <v>106</v>
      </c>
      <c r="C24" s="26" t="s">
        <v>107</v>
      </c>
      <c r="D24" s="25" t="s">
        <v>83</v>
      </c>
      <c r="E24" s="28" t="n">
        <v>45606</v>
      </c>
      <c r="F24" s="28" t="s">
        <v>101</v>
      </c>
      <c r="G24" s="29" t="n">
        <v>45609.5</v>
      </c>
      <c r="H24" s="29" t="s">
        <v>108</v>
      </c>
      <c r="I24" s="29" t="s">
        <v>24</v>
      </c>
      <c r="J24" s="29" t="s">
        <v>25</v>
      </c>
      <c r="K24" s="30" t="n">
        <v>2354.13</v>
      </c>
      <c r="L24" s="31" t="n">
        <v>311</v>
      </c>
      <c r="M24" s="32" t="n">
        <v>3.5</v>
      </c>
      <c r="N24" s="33" t="n">
        <f aca="false">IFERROR(IF(M24=0,0,L24*M24),0)</f>
        <v>1088.5</v>
      </c>
      <c r="O24" s="34" t="n">
        <f aca="false">IFERROR(IF(Tabela13[[#This Row],[Valor total das passagens aéreas]]+Tabela13[[#This Row],[Total Diárias Pagas]]=0,0,Tabela13[[#This Row],[Valor total das passagens aéreas]]+Tabela13[[#This Row],[Total Diárias Pagas]]),0)</f>
        <v>3442.63</v>
      </c>
      <c r="P24" s="25" t="s">
        <v>26</v>
      </c>
      <c r="Q24" s="35" t="str">
        <f aca="false">IF(Tabela13[[#This Row],[Início]]="","",MONTH(Tabela13[[#This Row],[Início]])&amp;"/"&amp;YEAR(Tabela13[[#This Row],[Início]]))</f>
        <v>11/2024</v>
      </c>
      <c r="R24" s="27" t="s">
        <v>109</v>
      </c>
      <c r="S24" s="36"/>
    </row>
    <row r="25" s="41" customFormat="true" ht="15.75" hidden="false" customHeight="true" outlineLevel="0" collapsed="false">
      <c r="A25" s="24" t="s">
        <v>101</v>
      </c>
      <c r="B25" s="25" t="s">
        <v>110</v>
      </c>
      <c r="C25" s="26" t="s">
        <v>111</v>
      </c>
      <c r="D25" s="40" t="s">
        <v>112</v>
      </c>
      <c r="E25" s="28" t="n">
        <v>45606</v>
      </c>
      <c r="F25" s="28" t="s">
        <v>101</v>
      </c>
      <c r="G25" s="28" t="n">
        <v>45606.5</v>
      </c>
      <c r="H25" s="28" t="s">
        <v>113</v>
      </c>
      <c r="I25" s="28" t="s">
        <v>98</v>
      </c>
      <c r="J25" s="28" t="s">
        <v>46</v>
      </c>
      <c r="K25" s="31" t="n">
        <v>0</v>
      </c>
      <c r="L25" s="31" t="n">
        <v>311</v>
      </c>
      <c r="M25" s="32" t="n">
        <v>0.5</v>
      </c>
      <c r="N25" s="33" t="n">
        <f aca="false">IFERROR(IF(M25=0,0,L25*M25),0)</f>
        <v>155.5</v>
      </c>
      <c r="O25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55.5</v>
      </c>
      <c r="P25" s="25" t="s">
        <v>26</v>
      </c>
      <c r="Q25" s="35" t="str">
        <f aca="false">IF(Tabela13[[#This Row],[Início]]="","",MONTH(Tabela13[[#This Row],[Início]])&amp;"/"&amp;YEAR(Tabela13[[#This Row],[Início]]))</f>
        <v>11/2024</v>
      </c>
      <c r="R25" s="27" t="s">
        <v>114</v>
      </c>
      <c r="S25" s="36"/>
    </row>
    <row r="26" s="10" customFormat="true" ht="15.75" hidden="false" customHeight="true" outlineLevel="0" collapsed="false">
      <c r="A26" s="24" t="s">
        <v>101</v>
      </c>
      <c r="B26" s="25" t="s">
        <v>110</v>
      </c>
      <c r="C26" s="26" t="s">
        <v>111</v>
      </c>
      <c r="D26" s="25" t="s">
        <v>112</v>
      </c>
      <c r="E26" s="28" t="n">
        <v>45609</v>
      </c>
      <c r="F26" s="28" t="s">
        <v>101</v>
      </c>
      <c r="G26" s="29" t="n">
        <v>45609.5</v>
      </c>
      <c r="H26" s="29" t="s">
        <v>113</v>
      </c>
      <c r="I26" s="29" t="s">
        <v>98</v>
      </c>
      <c r="J26" s="29" t="s">
        <v>46</v>
      </c>
      <c r="K26" s="30" t="n">
        <v>0</v>
      </c>
      <c r="L26" s="31" t="n">
        <v>311</v>
      </c>
      <c r="M26" s="32" t="n">
        <v>0.5</v>
      </c>
      <c r="N26" s="33" t="n">
        <f aca="false">IFERROR(IF(M26=0,0,L26*M26),0)</f>
        <v>155.5</v>
      </c>
      <c r="O26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55.5</v>
      </c>
      <c r="P26" s="25" t="s">
        <v>26</v>
      </c>
      <c r="Q26" s="35" t="str">
        <f aca="false">IF(Tabela13[[#This Row],[Início]]="","",MONTH(Tabela13[[#This Row],[Início]])&amp;"/"&amp;YEAR(Tabela13[[#This Row],[Início]]))</f>
        <v>11/2024</v>
      </c>
      <c r="R26" s="27" t="s">
        <v>115</v>
      </c>
      <c r="S26" s="36"/>
    </row>
    <row r="27" s="10" customFormat="true" ht="15.75" hidden="false" customHeight="true" outlineLevel="0" collapsed="false">
      <c r="A27" s="24" t="s">
        <v>101</v>
      </c>
      <c r="B27" s="25" t="s">
        <v>116</v>
      </c>
      <c r="C27" s="26" t="s">
        <v>117</v>
      </c>
      <c r="D27" s="25" t="s">
        <v>22</v>
      </c>
      <c r="E27" s="28" t="n">
        <v>45624</v>
      </c>
      <c r="F27" s="28" t="s">
        <v>101</v>
      </c>
      <c r="G27" s="29" t="n">
        <v>45624.5</v>
      </c>
      <c r="H27" s="29" t="s">
        <v>113</v>
      </c>
      <c r="I27" s="29" t="s">
        <v>98</v>
      </c>
      <c r="J27" s="29" t="s">
        <v>46</v>
      </c>
      <c r="K27" s="37" t="n">
        <v>0</v>
      </c>
      <c r="L27" s="38" t="n">
        <v>394</v>
      </c>
      <c r="M27" s="32" t="n">
        <v>0.5</v>
      </c>
      <c r="N27" s="33" t="n">
        <f aca="false">IFERROR(IF(M27=0,0,L27*M27),0)</f>
        <v>197</v>
      </c>
      <c r="O27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97</v>
      </c>
      <c r="P27" s="25" t="s">
        <v>26</v>
      </c>
      <c r="Q27" s="35" t="str">
        <f aca="false">IF(Tabela13[[#This Row],[Início]]="","",MONTH(Tabela13[[#This Row],[Início]])&amp;"/"&amp;YEAR(Tabela13[[#This Row],[Início]]))</f>
        <v>11/2024</v>
      </c>
      <c r="R27" s="27" t="s">
        <v>118</v>
      </c>
      <c r="S27" s="36"/>
    </row>
    <row r="28" s="10" customFormat="true" ht="15.75" hidden="false" customHeight="true" outlineLevel="0" collapsed="false">
      <c r="A28" s="24" t="s">
        <v>101</v>
      </c>
      <c r="B28" s="25" t="s">
        <v>119</v>
      </c>
      <c r="C28" s="26" t="s">
        <v>120</v>
      </c>
      <c r="D28" s="25" t="s">
        <v>22</v>
      </c>
      <c r="E28" s="28" t="n">
        <v>45624</v>
      </c>
      <c r="F28" s="28" t="s">
        <v>101</v>
      </c>
      <c r="G28" s="29" t="n">
        <v>45625.5</v>
      </c>
      <c r="H28" s="29" t="s">
        <v>113</v>
      </c>
      <c r="I28" s="29" t="s">
        <v>52</v>
      </c>
      <c r="J28" s="29" t="s">
        <v>46</v>
      </c>
      <c r="K28" s="37" t="n">
        <v>0</v>
      </c>
      <c r="L28" s="38" t="n">
        <v>394</v>
      </c>
      <c r="M28" s="32" t="n">
        <v>1.5</v>
      </c>
      <c r="N28" s="33" t="n">
        <f aca="false">IFERROR(IF(M28=0,0,L28*M28),0)</f>
        <v>591</v>
      </c>
      <c r="O28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91</v>
      </c>
      <c r="P28" s="25" t="s">
        <v>26</v>
      </c>
      <c r="Q28" s="35" t="str">
        <f aca="false">IF(Tabela13[[#This Row],[Início]]="","",MONTH(Tabela13[[#This Row],[Início]])&amp;"/"&amp;YEAR(Tabela13[[#This Row],[Início]]))</f>
        <v>11/2024</v>
      </c>
      <c r="R28" s="27" t="s">
        <v>121</v>
      </c>
      <c r="S28" s="36"/>
    </row>
    <row r="29" s="10" customFormat="true" ht="14.25" hidden="false" customHeight="false" outlineLevel="0" collapsed="false">
      <c r="A29" s="24" t="s">
        <v>101</v>
      </c>
      <c r="B29" s="25" t="s">
        <v>122</v>
      </c>
      <c r="C29" s="26" t="s">
        <v>123</v>
      </c>
      <c r="D29" s="25" t="s">
        <v>22</v>
      </c>
      <c r="E29" s="28" t="n">
        <v>45624</v>
      </c>
      <c r="F29" s="28" t="s">
        <v>101</v>
      </c>
      <c r="G29" s="29" t="n">
        <v>45625.5</v>
      </c>
      <c r="H29" s="29" t="s">
        <v>113</v>
      </c>
      <c r="I29" s="29" t="s">
        <v>52</v>
      </c>
      <c r="J29" s="29" t="s">
        <v>46</v>
      </c>
      <c r="K29" s="37" t="n">
        <v>0</v>
      </c>
      <c r="L29" s="38" t="n">
        <v>311</v>
      </c>
      <c r="M29" s="32" t="n">
        <v>1.5</v>
      </c>
      <c r="N29" s="33" t="n">
        <f aca="false">IFERROR(IF(M29=0,0,L29*M29),0)</f>
        <v>466.5</v>
      </c>
      <c r="O29" s="34" t="n">
        <f aca="false">IFERROR(IF(Tabela13[[#This Row],[Valor total das passagens aéreas]]+Tabela13[[#This Row],[Total Diárias Pagas]]=0,0,Tabela13[[#This Row],[Valor total das passagens aéreas]]+Tabela13[[#This Row],[Total Diárias Pagas]]),0)</f>
        <v>466.5</v>
      </c>
      <c r="P29" s="25" t="s">
        <v>26</v>
      </c>
      <c r="Q29" s="35" t="str">
        <f aca="false">IF(Tabela13[[#This Row],[Início]]="","",MONTH(Tabela13[[#This Row],[Início]])&amp;"/"&amp;YEAR(Tabela13[[#This Row],[Início]]))</f>
        <v>11/2024</v>
      </c>
      <c r="R29" s="27" t="s">
        <v>124</v>
      </c>
      <c r="S29" s="36"/>
    </row>
    <row r="30" s="10" customFormat="true" ht="15.75" hidden="false" customHeight="true" outlineLevel="0" collapsed="false">
      <c r="A30" s="24" t="s">
        <v>101</v>
      </c>
      <c r="B30" s="25" t="s">
        <v>125</v>
      </c>
      <c r="C30" s="26" t="s">
        <v>126</v>
      </c>
      <c r="D30" s="25" t="s">
        <v>22</v>
      </c>
      <c r="E30" s="28" t="n">
        <v>45624</v>
      </c>
      <c r="F30" s="28" t="s">
        <v>101</v>
      </c>
      <c r="G30" s="29" t="n">
        <v>45625.5</v>
      </c>
      <c r="H30" s="29" t="s">
        <v>113</v>
      </c>
      <c r="I30" s="29" t="s">
        <v>45</v>
      </c>
      <c r="J30" s="29" t="s">
        <v>46</v>
      </c>
      <c r="K30" s="37" t="n">
        <v>0</v>
      </c>
      <c r="L30" s="38" t="n">
        <v>311</v>
      </c>
      <c r="M30" s="32" t="n">
        <v>1.5</v>
      </c>
      <c r="N30" s="33" t="n">
        <f aca="false">IFERROR(IF(M30=0,0,L30*M30),0)</f>
        <v>466.5</v>
      </c>
      <c r="O30" s="34" t="n">
        <f aca="false">IFERROR(IF(Tabela13[[#This Row],[Valor total das passagens aéreas]]+Tabela13[[#This Row],[Total Diárias Pagas]]=0,0,Tabela13[[#This Row],[Valor total das passagens aéreas]]+Tabela13[[#This Row],[Total Diárias Pagas]]),0)</f>
        <v>466.5</v>
      </c>
      <c r="P30" s="25" t="s">
        <v>26</v>
      </c>
      <c r="Q30" s="35" t="str">
        <f aca="false">IF(Tabela13[[#This Row],[Início]]="","",MONTH(Tabela13[[#This Row],[Início]])&amp;"/"&amp;YEAR(Tabela13[[#This Row],[Início]]))</f>
        <v>11/2024</v>
      </c>
      <c r="R30" s="27" t="s">
        <v>124</v>
      </c>
      <c r="S30" s="36"/>
    </row>
    <row r="31" s="10" customFormat="true" ht="15.75" hidden="false" customHeight="true" outlineLevel="0" collapsed="false">
      <c r="A31" s="24" t="s">
        <v>101</v>
      </c>
      <c r="B31" s="25" t="s">
        <v>127</v>
      </c>
      <c r="C31" s="26" t="s">
        <v>128</v>
      </c>
      <c r="D31" s="25" t="s">
        <v>129</v>
      </c>
      <c r="E31" s="28" t="n">
        <v>45614</v>
      </c>
      <c r="F31" s="28" t="s">
        <v>101</v>
      </c>
      <c r="G31" s="29" t="n">
        <v>45614.5</v>
      </c>
      <c r="H31" s="29" t="s">
        <v>130</v>
      </c>
      <c r="I31" s="29" t="s">
        <v>52</v>
      </c>
      <c r="J31" s="29" t="s">
        <v>46</v>
      </c>
      <c r="K31" s="37" t="n">
        <v>0</v>
      </c>
      <c r="L31" s="38" t="n">
        <v>394</v>
      </c>
      <c r="M31" s="32" t="n">
        <v>0.5</v>
      </c>
      <c r="N31" s="33" t="n">
        <f aca="false">IFERROR(IF(M31=0,0,L31*M31),0)</f>
        <v>197</v>
      </c>
      <c r="O31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97</v>
      </c>
      <c r="P31" s="25" t="s">
        <v>26</v>
      </c>
      <c r="Q31" s="35" t="str">
        <f aca="false">IF(Tabela13[[#This Row],[Início]]="","",MONTH(Tabela13[[#This Row],[Início]])&amp;"/"&amp;YEAR(Tabela13[[#This Row],[Início]]))</f>
        <v>11/2024</v>
      </c>
      <c r="R31" s="27" t="s">
        <v>131</v>
      </c>
      <c r="S31" s="36"/>
    </row>
    <row r="32" s="10" customFormat="true" ht="15.75" hidden="false" customHeight="true" outlineLevel="0" collapsed="false">
      <c r="A32" s="24" t="s">
        <v>101</v>
      </c>
      <c r="B32" s="25" t="s">
        <v>132</v>
      </c>
      <c r="C32" s="26" t="s">
        <v>133</v>
      </c>
      <c r="D32" s="25" t="s">
        <v>83</v>
      </c>
      <c r="E32" s="28" t="n">
        <v>45614</v>
      </c>
      <c r="F32" s="28" t="s">
        <v>101</v>
      </c>
      <c r="G32" s="29" t="n">
        <v>45614.5</v>
      </c>
      <c r="H32" s="29" t="s">
        <v>130</v>
      </c>
      <c r="I32" s="29" t="s">
        <v>52</v>
      </c>
      <c r="J32" s="29" t="s">
        <v>46</v>
      </c>
      <c r="K32" s="37" t="n">
        <v>0</v>
      </c>
      <c r="L32" s="38" t="n">
        <v>311</v>
      </c>
      <c r="M32" s="32" t="n">
        <v>0.5</v>
      </c>
      <c r="N32" s="33" t="n">
        <f aca="false">IFERROR(IF(M32=0,0,L32*M32),0)</f>
        <v>155.5</v>
      </c>
      <c r="O32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55.5</v>
      </c>
      <c r="P32" s="25" t="s">
        <v>26</v>
      </c>
      <c r="Q32" s="35" t="str">
        <f aca="false">IF(Tabela13[[#This Row],[Início]]="","",MONTH(Tabela13[[#This Row],[Início]])&amp;"/"&amp;YEAR(Tabela13[[#This Row],[Início]]))</f>
        <v>11/2024</v>
      </c>
      <c r="R32" s="27" t="s">
        <v>131</v>
      </c>
      <c r="S32" s="36"/>
    </row>
    <row r="33" s="10" customFormat="true" ht="15.75" hidden="false" customHeight="true" outlineLevel="0" collapsed="false">
      <c r="A33" s="24" t="s">
        <v>101</v>
      </c>
      <c r="B33" s="25" t="s">
        <v>106</v>
      </c>
      <c r="C33" s="26" t="s">
        <v>107</v>
      </c>
      <c r="D33" s="25" t="s">
        <v>83</v>
      </c>
      <c r="E33" s="28" t="n">
        <v>45614</v>
      </c>
      <c r="F33" s="28" t="s">
        <v>101</v>
      </c>
      <c r="G33" s="29" t="n">
        <v>45614.5</v>
      </c>
      <c r="H33" s="29" t="s">
        <v>130</v>
      </c>
      <c r="I33" s="29" t="s">
        <v>52</v>
      </c>
      <c r="J33" s="29" t="s">
        <v>46</v>
      </c>
      <c r="K33" s="37" t="n">
        <v>0</v>
      </c>
      <c r="L33" s="38" t="n">
        <v>311</v>
      </c>
      <c r="M33" s="32" t="n">
        <v>0.5</v>
      </c>
      <c r="N33" s="33" t="n">
        <f aca="false">IFERROR(IF(M33=0,0,L33*M33),0)</f>
        <v>155.5</v>
      </c>
      <c r="O33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55.5</v>
      </c>
      <c r="P33" s="25" t="s">
        <v>26</v>
      </c>
      <c r="Q33" s="35" t="str">
        <f aca="false">IF(Tabela13[[#This Row],[Início]]="","",MONTH(Tabela13[[#This Row],[Início]])&amp;"/"&amp;YEAR(Tabela13[[#This Row],[Início]]))</f>
        <v>11/2024</v>
      </c>
      <c r="R33" s="27" t="s">
        <v>131</v>
      </c>
      <c r="S33" s="36"/>
    </row>
    <row r="34" s="10" customFormat="true" ht="15.75" hidden="false" customHeight="true" outlineLevel="0" collapsed="false">
      <c r="A34" s="24" t="s">
        <v>101</v>
      </c>
      <c r="B34" s="25" t="s">
        <v>134</v>
      </c>
      <c r="C34" s="26" t="s">
        <v>135</v>
      </c>
      <c r="D34" s="25" t="s">
        <v>83</v>
      </c>
      <c r="E34" s="28" t="n">
        <v>45621</v>
      </c>
      <c r="F34" s="28" t="s">
        <v>101</v>
      </c>
      <c r="G34" s="29" t="n">
        <v>45622</v>
      </c>
      <c r="H34" s="29" t="s">
        <v>136</v>
      </c>
      <c r="I34" s="29" t="s">
        <v>137</v>
      </c>
      <c r="J34" s="29" t="s">
        <v>25</v>
      </c>
      <c r="K34" s="37" t="n">
        <v>2489.04</v>
      </c>
      <c r="L34" s="38" t="n">
        <v>345</v>
      </c>
      <c r="M34" s="32" t="n">
        <v>1</v>
      </c>
      <c r="N34" s="33" t="n">
        <f aca="false">IFERROR(IF(M34=0,0,L34*M34),0)</f>
        <v>345</v>
      </c>
      <c r="O34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834.04</v>
      </c>
      <c r="P34" s="25" t="s">
        <v>26</v>
      </c>
      <c r="Q34" s="35" t="str">
        <f aca="false">IF(Tabela13[[#This Row],[Início]]="","",MONTH(Tabela13[[#This Row],[Início]])&amp;"/"&amp;YEAR(Tabela13[[#This Row],[Início]]))</f>
        <v>11/2024</v>
      </c>
      <c r="R34" s="27" t="s">
        <v>138</v>
      </c>
      <c r="S34" s="36"/>
    </row>
    <row r="35" s="10" customFormat="true" ht="15.75" hidden="false" customHeight="true" outlineLevel="0" collapsed="false">
      <c r="A35" s="24" t="s">
        <v>101</v>
      </c>
      <c r="B35" s="25" t="s">
        <v>134</v>
      </c>
      <c r="C35" s="26" t="s">
        <v>135</v>
      </c>
      <c r="D35" s="25" t="s">
        <v>83</v>
      </c>
      <c r="E35" s="28" t="n">
        <v>45622</v>
      </c>
      <c r="F35" s="28" t="s">
        <v>101</v>
      </c>
      <c r="G35" s="29" t="n">
        <v>45624.5</v>
      </c>
      <c r="H35" s="29" t="s">
        <v>139</v>
      </c>
      <c r="I35" s="29" t="s">
        <v>137</v>
      </c>
      <c r="J35" s="29" t="s">
        <v>25</v>
      </c>
      <c r="K35" s="37" t="n">
        <v>974.94</v>
      </c>
      <c r="L35" s="38" t="n">
        <v>311</v>
      </c>
      <c r="M35" s="32" t="n">
        <v>2.5</v>
      </c>
      <c r="N35" s="33" t="n">
        <f aca="false">IFERROR(IF(M35=0,0,L35*M35),0)</f>
        <v>777.5</v>
      </c>
      <c r="O35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752.44</v>
      </c>
      <c r="P35" s="25" t="s">
        <v>26</v>
      </c>
      <c r="Q35" s="35" t="str">
        <f aca="false">IF(Tabela13[[#This Row],[Início]]="","",MONTH(Tabela13[[#This Row],[Início]])&amp;"/"&amp;YEAR(Tabela13[[#This Row],[Início]]))</f>
        <v>11/2024</v>
      </c>
      <c r="R35" s="27" t="s">
        <v>140</v>
      </c>
      <c r="S35" s="36"/>
    </row>
    <row r="36" s="10" customFormat="true" ht="28.5" hidden="false" customHeight="false" outlineLevel="0" collapsed="false">
      <c r="A36" s="24" t="s">
        <v>101</v>
      </c>
      <c r="B36" s="25" t="s">
        <v>141</v>
      </c>
      <c r="C36" s="26" t="s">
        <v>142</v>
      </c>
      <c r="D36" s="25" t="s">
        <v>112</v>
      </c>
      <c r="E36" s="28" t="n">
        <v>45611</v>
      </c>
      <c r="F36" s="28" t="s">
        <v>101</v>
      </c>
      <c r="G36" s="29" t="n">
        <v>45616.5</v>
      </c>
      <c r="H36" s="29" t="s">
        <v>73</v>
      </c>
      <c r="I36" s="29" t="s">
        <v>24</v>
      </c>
      <c r="J36" s="29" t="s">
        <v>25</v>
      </c>
      <c r="K36" s="37" t="n">
        <v>5164.88</v>
      </c>
      <c r="L36" s="38" t="n">
        <v>345</v>
      </c>
      <c r="M36" s="32" t="n">
        <v>5.5</v>
      </c>
      <c r="N36" s="33" t="n">
        <f aca="false">IFERROR(IF(M36=0,0,L36*M36),0)</f>
        <v>1897.5</v>
      </c>
      <c r="O36" s="34" t="n">
        <f aca="false">IFERROR(IF(Tabela13[[#This Row],[Valor total das passagens aéreas]]+Tabela13[[#This Row],[Total Diárias Pagas]]=0,0,Tabela13[[#This Row],[Valor total das passagens aéreas]]+Tabela13[[#This Row],[Total Diárias Pagas]]),0)</f>
        <v>7062.38</v>
      </c>
      <c r="P36" s="25" t="s">
        <v>26</v>
      </c>
      <c r="Q36" s="35" t="str">
        <f aca="false">IF(Tabela13[[#This Row],[Início]]="","",MONTH(Tabela13[[#This Row],[Início]])&amp;"/"&amp;YEAR(Tabela13[[#This Row],[Início]]))</f>
        <v>11/2024</v>
      </c>
      <c r="R36" s="27" t="s">
        <v>143</v>
      </c>
      <c r="S36" s="36"/>
    </row>
    <row r="37" s="10" customFormat="true" ht="14.25" hidden="false" customHeight="false" outlineLevel="0" collapsed="false">
      <c r="A37" s="24" t="s">
        <v>101</v>
      </c>
      <c r="B37" s="25" t="s">
        <v>144</v>
      </c>
      <c r="C37" s="26" t="s">
        <v>145</v>
      </c>
      <c r="D37" s="25" t="s">
        <v>83</v>
      </c>
      <c r="E37" s="28" t="n">
        <v>45613</v>
      </c>
      <c r="F37" s="28" t="s">
        <v>101</v>
      </c>
      <c r="G37" s="29" t="n">
        <v>45632.5</v>
      </c>
      <c r="H37" s="29" t="s">
        <v>35</v>
      </c>
      <c r="I37" s="29" t="s">
        <v>45</v>
      </c>
      <c r="J37" s="29" t="s">
        <v>46</v>
      </c>
      <c r="K37" s="37" t="n">
        <v>0</v>
      </c>
      <c r="L37" s="38" t="n">
        <v>345</v>
      </c>
      <c r="M37" s="32" t="n">
        <v>19.5</v>
      </c>
      <c r="N37" s="33" t="n">
        <f aca="false">IFERROR(IF(M37=0,0,L37*M37),0)</f>
        <v>6727.5</v>
      </c>
      <c r="O37" s="34" t="n">
        <f aca="false">IFERROR(IF(Tabela13[[#This Row],[Valor total das passagens aéreas]]+Tabela13[[#This Row],[Total Diárias Pagas]]=0,0,Tabela13[[#This Row],[Valor total das passagens aéreas]]+Tabela13[[#This Row],[Total Diárias Pagas]]),0)</f>
        <v>6727.5</v>
      </c>
      <c r="P37" s="25" t="s">
        <v>37</v>
      </c>
      <c r="Q37" s="35" t="str">
        <f aca="false">IF(Tabela13[[#This Row],[Início]]="","",MONTH(Tabela13[[#This Row],[Início]])&amp;"/"&amp;YEAR(Tabela13[[#This Row],[Início]]))</f>
        <v>11/2024</v>
      </c>
      <c r="R37" s="27" t="s">
        <v>146</v>
      </c>
      <c r="S37" s="36"/>
    </row>
    <row r="38" s="10" customFormat="true" ht="15.75" hidden="false" customHeight="true" outlineLevel="0" collapsed="false">
      <c r="A38" s="24" t="s">
        <v>147</v>
      </c>
      <c r="B38" s="25" t="s">
        <v>148</v>
      </c>
      <c r="C38" s="26" t="s">
        <v>149</v>
      </c>
      <c r="D38" s="25" t="s">
        <v>31</v>
      </c>
      <c r="E38" s="28" t="n">
        <v>45600</v>
      </c>
      <c r="F38" s="28" t="s">
        <v>147</v>
      </c>
      <c r="G38" s="29" t="n">
        <v>45602.5</v>
      </c>
      <c r="H38" s="29" t="s">
        <v>69</v>
      </c>
      <c r="I38" s="29" t="s">
        <v>24</v>
      </c>
      <c r="J38" s="29" t="s">
        <v>25</v>
      </c>
      <c r="K38" s="30" t="n">
        <v>1274.73</v>
      </c>
      <c r="L38" s="31" t="n">
        <v>345</v>
      </c>
      <c r="M38" s="32" t="n">
        <v>2.5</v>
      </c>
      <c r="N38" s="33" t="n">
        <f aca="false">IFERROR(IF(M38=0,0,L38*M38),0)</f>
        <v>862.5</v>
      </c>
      <c r="O38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137.23</v>
      </c>
      <c r="P38" s="25" t="s">
        <v>26</v>
      </c>
      <c r="Q38" s="35" t="str">
        <f aca="false">IF(Tabela13[[#This Row],[Início]]="","",MONTH(Tabela13[[#This Row],[Início]])&amp;"/"&amp;YEAR(Tabela13[[#This Row],[Início]]))</f>
        <v>11/2024</v>
      </c>
      <c r="R38" s="27" t="s">
        <v>27</v>
      </c>
      <c r="S38" s="36"/>
    </row>
    <row r="39" s="10" customFormat="true" ht="15.75" hidden="false" customHeight="true" outlineLevel="0" collapsed="false">
      <c r="A39" s="24" t="s">
        <v>147</v>
      </c>
      <c r="B39" s="25" t="s">
        <v>148</v>
      </c>
      <c r="C39" s="26" t="s">
        <v>149</v>
      </c>
      <c r="D39" s="25" t="s">
        <v>31</v>
      </c>
      <c r="E39" s="28" t="n">
        <v>45626</v>
      </c>
      <c r="F39" s="28" t="s">
        <v>147</v>
      </c>
      <c r="G39" s="29" t="n">
        <v>45640.5</v>
      </c>
      <c r="H39" s="29" t="s">
        <v>35</v>
      </c>
      <c r="I39" s="29" t="s">
        <v>36</v>
      </c>
      <c r="J39" s="29" t="s">
        <v>25</v>
      </c>
      <c r="K39" s="30" t="n">
        <v>4655.25</v>
      </c>
      <c r="L39" s="31" t="n">
        <v>345</v>
      </c>
      <c r="M39" s="32" t="n">
        <v>14.5</v>
      </c>
      <c r="N39" s="33" t="n">
        <f aca="false">IFERROR(IF(M39=0,0,L39*M39),0)</f>
        <v>5002.5</v>
      </c>
      <c r="O39" s="34" t="n">
        <f aca="false">IFERROR(IF(Tabela13[[#This Row],[Valor total das passagens aéreas]]+Tabela13[[#This Row],[Total Diárias Pagas]]=0,0,Tabela13[[#This Row],[Valor total das passagens aéreas]]+Tabela13[[#This Row],[Total Diárias Pagas]]),0)</f>
        <v>9657.75</v>
      </c>
      <c r="P39" s="25" t="s">
        <v>37</v>
      </c>
      <c r="Q39" s="35" t="str">
        <f aca="false">IF(Tabela13[[#This Row],[Início]]="","",MONTH(Tabela13[[#This Row],[Início]])&amp;"/"&amp;YEAR(Tabela13[[#This Row],[Início]]))</f>
        <v>11/2024</v>
      </c>
      <c r="R39" s="27" t="s">
        <v>150</v>
      </c>
      <c r="S39" s="36"/>
    </row>
    <row r="40" s="10" customFormat="true" ht="15.75" hidden="false" customHeight="true" outlineLevel="0" collapsed="false">
      <c r="A40" s="24" t="s">
        <v>147</v>
      </c>
      <c r="B40" s="25" t="s">
        <v>151</v>
      </c>
      <c r="C40" s="26" t="s">
        <v>152</v>
      </c>
      <c r="D40" s="25" t="s">
        <v>31</v>
      </c>
      <c r="E40" s="28" t="n">
        <v>45621</v>
      </c>
      <c r="F40" s="28" t="s">
        <v>147</v>
      </c>
      <c r="G40" s="29" t="n">
        <v>45623.5</v>
      </c>
      <c r="H40" s="29" t="s">
        <v>69</v>
      </c>
      <c r="I40" s="29" t="s">
        <v>24</v>
      </c>
      <c r="J40" s="29" t="s">
        <v>25</v>
      </c>
      <c r="K40" s="30" t="n">
        <v>1975.73</v>
      </c>
      <c r="L40" s="31" t="n">
        <v>345</v>
      </c>
      <c r="M40" s="32" t="n">
        <v>2.5</v>
      </c>
      <c r="N40" s="33" t="n">
        <f aca="false">IFERROR(IF(M40=0,0,L40*M40),0)</f>
        <v>862.5</v>
      </c>
      <c r="O40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838.23</v>
      </c>
      <c r="P40" s="25" t="s">
        <v>26</v>
      </c>
      <c r="Q40" s="35" t="str">
        <f aca="false">IF(Tabela13[[#This Row],[Início]]="","",MONTH(Tabela13[[#This Row],[Início]])&amp;"/"&amp;YEAR(Tabela13[[#This Row],[Início]]))</f>
        <v>11/2024</v>
      </c>
      <c r="R40" s="27" t="s">
        <v>27</v>
      </c>
      <c r="S40" s="36"/>
    </row>
    <row r="41" s="10" customFormat="true" ht="15.75" hidden="false" customHeight="true" outlineLevel="0" collapsed="false">
      <c r="A41" s="24" t="s">
        <v>153</v>
      </c>
      <c r="B41" s="25" t="s">
        <v>154</v>
      </c>
      <c r="C41" s="26" t="s">
        <v>155</v>
      </c>
      <c r="D41" s="25" t="s">
        <v>31</v>
      </c>
      <c r="E41" s="28" t="n">
        <v>45625</v>
      </c>
      <c r="F41" s="28" t="s">
        <v>147</v>
      </c>
      <c r="G41" s="28" t="n">
        <v>45641.5</v>
      </c>
      <c r="H41" s="28" t="s">
        <v>35</v>
      </c>
      <c r="I41" s="28" t="s">
        <v>36</v>
      </c>
      <c r="J41" s="28" t="s">
        <v>25</v>
      </c>
      <c r="K41" s="31" t="n">
        <v>9552.18</v>
      </c>
      <c r="L41" s="31" t="n">
        <v>345</v>
      </c>
      <c r="M41" s="32" t="n">
        <v>16.5</v>
      </c>
      <c r="N41" s="33" t="n">
        <f aca="false">IFERROR(IF(M41=0,0,L41*M41),0)</f>
        <v>5692.5</v>
      </c>
      <c r="O41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5244.68</v>
      </c>
      <c r="P41" s="25" t="s">
        <v>37</v>
      </c>
      <c r="Q41" s="35" t="str">
        <f aca="false">IF(Tabela13[[#This Row],[Início]]="","",MONTH(Tabela13[[#This Row],[Início]])&amp;"/"&amp;YEAR(Tabela13[[#This Row],[Início]]))</f>
        <v>11/2024</v>
      </c>
      <c r="R41" s="27" t="s">
        <v>156</v>
      </c>
      <c r="S41" s="36"/>
    </row>
    <row r="42" s="10" customFormat="true" ht="15.75" hidden="false" customHeight="true" outlineLevel="0" collapsed="false">
      <c r="A42" s="24" t="s">
        <v>157</v>
      </c>
      <c r="B42" s="25" t="s">
        <v>158</v>
      </c>
      <c r="C42" s="26" t="s">
        <v>159</v>
      </c>
      <c r="D42" s="25" t="s">
        <v>22</v>
      </c>
      <c r="E42" s="28" t="n">
        <v>45601</v>
      </c>
      <c r="F42" s="28" t="s">
        <v>157</v>
      </c>
      <c r="G42" s="28" t="n">
        <v>45602.5</v>
      </c>
      <c r="H42" s="29" t="s">
        <v>62</v>
      </c>
      <c r="I42" s="29" t="s">
        <v>24</v>
      </c>
      <c r="J42" s="29" t="s">
        <v>25</v>
      </c>
      <c r="K42" s="30" t="n">
        <v>2922.74</v>
      </c>
      <c r="L42" s="31" t="n">
        <v>345</v>
      </c>
      <c r="M42" s="32" t="n">
        <v>1.5</v>
      </c>
      <c r="N42" s="33" t="n">
        <f aca="false">IFERROR(IF(M42=0,0,L42*M42),0)</f>
        <v>517.5</v>
      </c>
      <c r="O42" s="34" t="n">
        <f aca="false">IFERROR(IF(Tabela13[[#This Row],[Valor total das passagens aéreas]]+Tabela13[[#This Row],[Total Diárias Pagas]]=0,0,Tabela13[[#This Row],[Valor total das passagens aéreas]]+Tabela13[[#This Row],[Total Diárias Pagas]]),0)</f>
        <v>3440.24</v>
      </c>
      <c r="P42" s="25" t="s">
        <v>26</v>
      </c>
      <c r="Q42" s="35" t="str">
        <f aca="false">IF(Tabela13[[#This Row],[Início]]="","",MONTH(Tabela13[[#This Row],[Início]])&amp;"/"&amp;YEAR(Tabela13[[#This Row],[Início]]))</f>
        <v>11/2024</v>
      </c>
      <c r="R42" s="27" t="s">
        <v>27</v>
      </c>
      <c r="S42" s="36"/>
    </row>
    <row r="43" s="10" customFormat="true" ht="14.25" hidden="false" customHeight="false" outlineLevel="0" collapsed="false">
      <c r="A43" s="24" t="s">
        <v>157</v>
      </c>
      <c r="B43" s="25" t="s">
        <v>160</v>
      </c>
      <c r="C43" s="26" t="s">
        <v>161</v>
      </c>
      <c r="D43" s="25" t="s">
        <v>31</v>
      </c>
      <c r="E43" s="28" t="n">
        <v>45613</v>
      </c>
      <c r="F43" s="28" t="s">
        <v>157</v>
      </c>
      <c r="G43" s="28" t="n">
        <v>45619.5</v>
      </c>
      <c r="H43" s="29" t="s">
        <v>35</v>
      </c>
      <c r="I43" s="29" t="s">
        <v>36</v>
      </c>
      <c r="J43" s="29" t="s">
        <v>25</v>
      </c>
      <c r="K43" s="30" t="n">
        <v>3822.94</v>
      </c>
      <c r="L43" s="31" t="n">
        <v>345</v>
      </c>
      <c r="M43" s="32" t="n">
        <v>6.5</v>
      </c>
      <c r="N43" s="33" t="n">
        <f aca="false">IFERROR(IF(M43=0,0,L43*M43),0)</f>
        <v>2242.5</v>
      </c>
      <c r="O43" s="34" t="n">
        <f aca="false">IFERROR(IF(Tabela13[[#This Row],[Valor total das passagens aéreas]]+Tabela13[[#This Row],[Total Diárias Pagas]]=0,0,Tabela13[[#This Row],[Valor total das passagens aéreas]]+Tabela13[[#This Row],[Total Diárias Pagas]]),0)</f>
        <v>6065.44</v>
      </c>
      <c r="P43" s="25" t="s">
        <v>37</v>
      </c>
      <c r="Q43" s="35" t="str">
        <f aca="false">IF(Tabela13[[#This Row],[Início]]="","",MONTH(Tabela13[[#This Row],[Início]])&amp;"/"&amp;YEAR(Tabela13[[#This Row],[Início]]))</f>
        <v>11/2024</v>
      </c>
      <c r="R43" s="27" t="s">
        <v>162</v>
      </c>
      <c r="S43" s="36"/>
    </row>
    <row r="44" s="10" customFormat="true" ht="15.75" hidden="false" customHeight="true" outlineLevel="0" collapsed="false">
      <c r="A44" s="24" t="s">
        <v>163</v>
      </c>
      <c r="B44" s="25" t="s">
        <v>164</v>
      </c>
      <c r="C44" s="26" t="s">
        <v>165</v>
      </c>
      <c r="D44" s="25" t="s">
        <v>31</v>
      </c>
      <c r="E44" s="28" t="n">
        <v>45602</v>
      </c>
      <c r="F44" s="28" t="s">
        <v>163</v>
      </c>
      <c r="G44" s="28" t="n">
        <v>45603.5</v>
      </c>
      <c r="H44" s="29" t="s">
        <v>62</v>
      </c>
      <c r="I44" s="29" t="s">
        <v>24</v>
      </c>
      <c r="J44" s="29" t="s">
        <v>25</v>
      </c>
      <c r="K44" s="30" t="n">
        <v>2565.31</v>
      </c>
      <c r="L44" s="31" t="n">
        <v>345</v>
      </c>
      <c r="M44" s="32" t="n">
        <v>1.5</v>
      </c>
      <c r="N44" s="33" t="n">
        <f aca="false">IFERROR(IF(M44=0,0,L44*M44),0)</f>
        <v>517.5</v>
      </c>
      <c r="O44" s="34" t="n">
        <f aca="false">IFERROR(IF(Tabela13[[#This Row],[Valor total das passagens aéreas]]+Tabela13[[#This Row],[Total Diárias Pagas]]=0,0,Tabela13[[#This Row],[Valor total das passagens aéreas]]+Tabela13[[#This Row],[Total Diárias Pagas]]),0)</f>
        <v>3082.81</v>
      </c>
      <c r="P44" s="25" t="s">
        <v>26</v>
      </c>
      <c r="Q44" s="35" t="str">
        <f aca="false">IF(Tabela13[[#This Row],[Início]]="","",MONTH(Tabela13[[#This Row],[Início]])&amp;"/"&amp;YEAR(Tabela13[[#This Row],[Início]]))</f>
        <v>11/2024</v>
      </c>
      <c r="R44" s="27" t="s">
        <v>27</v>
      </c>
      <c r="S44" s="36"/>
    </row>
    <row r="45" s="10" customFormat="true" ht="15.75" hidden="false" customHeight="true" outlineLevel="0" collapsed="false">
      <c r="A45" s="24" t="s">
        <v>166</v>
      </c>
      <c r="B45" s="25" t="s">
        <v>167</v>
      </c>
      <c r="C45" s="26" t="s">
        <v>168</v>
      </c>
      <c r="D45" s="25" t="s">
        <v>22</v>
      </c>
      <c r="E45" s="28" t="n">
        <v>45607</v>
      </c>
      <c r="F45" s="28" t="s">
        <v>166</v>
      </c>
      <c r="G45" s="28" t="n">
        <v>45608.5</v>
      </c>
      <c r="H45" s="28" t="s">
        <v>23</v>
      </c>
      <c r="I45" s="28" t="s">
        <v>45</v>
      </c>
      <c r="J45" s="28" t="s">
        <v>46</v>
      </c>
      <c r="K45" s="31" t="n">
        <v>0</v>
      </c>
      <c r="L45" s="31" t="n">
        <v>345</v>
      </c>
      <c r="M45" s="32" t="n">
        <v>1.5</v>
      </c>
      <c r="N45" s="33" t="n">
        <f aca="false">IFERROR(IF(M45=0,0,L45*M45),0)</f>
        <v>517.5</v>
      </c>
      <c r="O45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45" s="25" t="s">
        <v>26</v>
      </c>
      <c r="Q45" s="35" t="str">
        <f aca="false">IF(Tabela13[[#This Row],[Início]]="","",MONTH(Tabela13[[#This Row],[Início]])&amp;"/"&amp;YEAR(Tabela13[[#This Row],[Início]]))</f>
        <v>11/2024</v>
      </c>
      <c r="R45" s="27" t="s">
        <v>27</v>
      </c>
      <c r="S45" s="36"/>
    </row>
    <row r="46" s="10" customFormat="true" ht="15.75" hidden="false" customHeight="true" outlineLevel="0" collapsed="false">
      <c r="A46" s="24" t="s">
        <v>166</v>
      </c>
      <c r="B46" s="25" t="s">
        <v>169</v>
      </c>
      <c r="C46" s="26" t="s">
        <v>170</v>
      </c>
      <c r="D46" s="25" t="s">
        <v>22</v>
      </c>
      <c r="E46" s="28" t="n">
        <v>45608</v>
      </c>
      <c r="F46" s="28" t="s">
        <v>166</v>
      </c>
      <c r="G46" s="29" t="n">
        <v>45609.5</v>
      </c>
      <c r="H46" s="29" t="s">
        <v>23</v>
      </c>
      <c r="I46" s="29" t="s">
        <v>52</v>
      </c>
      <c r="J46" s="29" t="s">
        <v>46</v>
      </c>
      <c r="K46" s="30" t="n">
        <v>0</v>
      </c>
      <c r="L46" s="31" t="n">
        <v>345</v>
      </c>
      <c r="M46" s="32" t="n">
        <v>1.5</v>
      </c>
      <c r="N46" s="33" t="n">
        <f aca="false">IFERROR(IF(M46=0,0,L46*M46),0)</f>
        <v>517.5</v>
      </c>
      <c r="O46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46" s="25" t="s">
        <v>26</v>
      </c>
      <c r="Q46" s="35" t="str">
        <f aca="false">IF(Tabela13[[#This Row],[Início]]="","",MONTH(Tabela13[[#This Row],[Início]])&amp;"/"&amp;YEAR(Tabela13[[#This Row],[Início]]))</f>
        <v>11/2024</v>
      </c>
      <c r="R46" s="27" t="s">
        <v>27</v>
      </c>
      <c r="S46" s="36"/>
    </row>
    <row r="47" s="10" customFormat="true" ht="15.75" hidden="false" customHeight="true" outlineLevel="0" collapsed="false">
      <c r="A47" s="24" t="s">
        <v>166</v>
      </c>
      <c r="B47" s="25" t="s">
        <v>171</v>
      </c>
      <c r="C47" s="26" t="s">
        <v>172</v>
      </c>
      <c r="D47" s="25" t="s">
        <v>129</v>
      </c>
      <c r="E47" s="28" t="n">
        <v>45600</v>
      </c>
      <c r="F47" s="28" t="s">
        <v>166</v>
      </c>
      <c r="G47" s="29" t="n">
        <v>45611.5</v>
      </c>
      <c r="H47" s="29" t="s">
        <v>173</v>
      </c>
      <c r="I47" s="29" t="s">
        <v>24</v>
      </c>
      <c r="J47" s="29" t="s">
        <v>25</v>
      </c>
      <c r="K47" s="30" t="n">
        <v>4573.13</v>
      </c>
      <c r="L47" s="31" t="n">
        <v>311</v>
      </c>
      <c r="M47" s="32" t="n">
        <v>11.5</v>
      </c>
      <c r="N47" s="33" t="n">
        <f aca="false">IFERROR(IF(M47=0,0,L47*M47),0)</f>
        <v>3576.5</v>
      </c>
      <c r="O47" s="34" t="n">
        <f aca="false">IFERROR(IF(Tabela13[[#This Row],[Valor total das passagens aéreas]]+Tabela13[[#This Row],[Total Diárias Pagas]]=0,0,Tabela13[[#This Row],[Valor total das passagens aéreas]]+Tabela13[[#This Row],[Total Diárias Pagas]]),0)</f>
        <v>8149.63</v>
      </c>
      <c r="P47" s="25" t="s">
        <v>26</v>
      </c>
      <c r="Q47" s="35" t="str">
        <f aca="false">IF(Tabela13[[#This Row],[Início]]="","",MONTH(Tabela13[[#This Row],[Início]])&amp;"/"&amp;YEAR(Tabela13[[#This Row],[Início]]))</f>
        <v>11/2024</v>
      </c>
      <c r="R47" s="27" t="s">
        <v>174</v>
      </c>
      <c r="S47" s="36"/>
    </row>
    <row r="48" s="10" customFormat="true" ht="15.75" hidden="false" customHeight="true" outlineLevel="0" collapsed="false">
      <c r="A48" s="24" t="s">
        <v>175</v>
      </c>
      <c r="B48" s="25" t="s">
        <v>176</v>
      </c>
      <c r="C48" s="26" t="s">
        <v>177</v>
      </c>
      <c r="D48" s="25" t="s">
        <v>31</v>
      </c>
      <c r="E48" s="28" t="n">
        <v>45607</v>
      </c>
      <c r="F48" s="28" t="s">
        <v>175</v>
      </c>
      <c r="G48" s="28" t="n">
        <v>45608.5</v>
      </c>
      <c r="H48" s="28" t="s">
        <v>23</v>
      </c>
      <c r="I48" s="28" t="s">
        <v>24</v>
      </c>
      <c r="J48" s="28" t="s">
        <v>25</v>
      </c>
      <c r="K48" s="31" t="n">
        <v>2489.5</v>
      </c>
      <c r="L48" s="31" t="n">
        <v>345</v>
      </c>
      <c r="M48" s="32" t="n">
        <v>1.5</v>
      </c>
      <c r="N48" s="33" t="n">
        <f aca="false">IFERROR(IF(M48=0,0,L48*M48),0)</f>
        <v>517.5</v>
      </c>
      <c r="O48" s="34" t="n">
        <f aca="false">IFERROR(IF(Tabela13[[#This Row],[Valor total das passagens aéreas]]+Tabela13[[#This Row],[Total Diárias Pagas]]=0,0,Tabela13[[#This Row],[Valor total das passagens aéreas]]+Tabela13[[#This Row],[Total Diárias Pagas]]),0)</f>
        <v>3007</v>
      </c>
      <c r="P48" s="25" t="s">
        <v>26</v>
      </c>
      <c r="Q48" s="35" t="str">
        <f aca="false">IF(Tabela13[[#This Row],[Início]]="","",MONTH(Tabela13[[#This Row],[Início]])&amp;"/"&amp;YEAR(Tabela13[[#This Row],[Início]]))</f>
        <v>11/2024</v>
      </c>
      <c r="R48" s="27" t="s">
        <v>27</v>
      </c>
      <c r="S48" s="36"/>
    </row>
    <row r="49" s="10" customFormat="true" ht="15.75" hidden="false" customHeight="true" outlineLevel="0" collapsed="false">
      <c r="A49" s="24" t="s">
        <v>178</v>
      </c>
      <c r="B49" s="25" t="s">
        <v>179</v>
      </c>
      <c r="C49" s="26" t="s">
        <v>180</v>
      </c>
      <c r="D49" s="25" t="s">
        <v>31</v>
      </c>
      <c r="E49" s="28" t="n">
        <v>45616</v>
      </c>
      <c r="F49" s="28" t="s">
        <v>178</v>
      </c>
      <c r="G49" s="29" t="n">
        <v>45617.5</v>
      </c>
      <c r="H49" s="29" t="s">
        <v>62</v>
      </c>
      <c r="I49" s="29" t="s">
        <v>24</v>
      </c>
      <c r="J49" s="29" t="s">
        <v>25</v>
      </c>
      <c r="K49" s="30" t="n">
        <v>453.855</v>
      </c>
      <c r="L49" s="31" t="n">
        <v>345</v>
      </c>
      <c r="M49" s="32" t="n">
        <v>1.5</v>
      </c>
      <c r="N49" s="33" t="n">
        <f aca="false">IFERROR(IF(M49=0,0,L49*M49),0)</f>
        <v>517.5</v>
      </c>
      <c r="O49" s="34" t="n">
        <f aca="false">IFERROR(IF(Tabela13[[#This Row],[Valor total das passagens aéreas]]+Tabela13[[#This Row],[Total Diárias Pagas]]=0,0,Tabela13[[#This Row],[Valor total das passagens aéreas]]+Tabela13[[#This Row],[Total Diárias Pagas]]),0)</f>
        <v>971.355</v>
      </c>
      <c r="P49" s="25" t="s">
        <v>26</v>
      </c>
      <c r="Q49" s="35" t="str">
        <f aca="false">IF(Tabela13[[#This Row],[Início]]="","",MONTH(Tabela13[[#This Row],[Início]])&amp;"/"&amp;YEAR(Tabela13[[#This Row],[Início]]))</f>
        <v>11/2024</v>
      </c>
      <c r="R49" s="27" t="s">
        <v>27</v>
      </c>
      <c r="S49" s="36"/>
    </row>
    <row r="50" s="10" customFormat="true" ht="15.75" hidden="false" customHeight="true" outlineLevel="0" collapsed="false">
      <c r="A50" s="24" t="s">
        <v>178</v>
      </c>
      <c r="B50" s="25" t="s">
        <v>179</v>
      </c>
      <c r="C50" s="26" t="s">
        <v>180</v>
      </c>
      <c r="D50" s="25" t="s">
        <v>31</v>
      </c>
      <c r="E50" s="28" t="n">
        <v>45617</v>
      </c>
      <c r="F50" s="28" t="s">
        <v>178</v>
      </c>
      <c r="G50" s="29" t="n">
        <v>45618</v>
      </c>
      <c r="H50" s="29" t="s">
        <v>62</v>
      </c>
      <c r="I50" s="29" t="s">
        <v>24</v>
      </c>
      <c r="J50" s="29" t="s">
        <v>25</v>
      </c>
      <c r="K50" s="30" t="n">
        <v>453.855</v>
      </c>
      <c r="L50" s="31" t="n">
        <v>345</v>
      </c>
      <c r="M50" s="32" t="n">
        <v>1</v>
      </c>
      <c r="N50" s="33" t="n">
        <f aca="false">IFERROR(IF(M50=0,0,L50*M50),0)</f>
        <v>345</v>
      </c>
      <c r="O50" s="34" t="n">
        <f aca="false">IFERROR(IF(Tabela13[[#This Row],[Valor total das passagens aéreas]]+Tabela13[[#This Row],[Total Diárias Pagas]]=0,0,Tabela13[[#This Row],[Valor total das passagens aéreas]]+Tabela13[[#This Row],[Total Diárias Pagas]]),0)</f>
        <v>798.855</v>
      </c>
      <c r="P50" s="25" t="s">
        <v>26</v>
      </c>
      <c r="Q50" s="35" t="str">
        <f aca="false">IF(Tabela13[[#This Row],[Início]]="","",MONTH(Tabela13[[#This Row],[Início]])&amp;"/"&amp;YEAR(Tabela13[[#This Row],[Início]]))</f>
        <v>11/2024</v>
      </c>
      <c r="R50" s="27" t="s">
        <v>27</v>
      </c>
      <c r="S50" s="36"/>
    </row>
    <row r="51" s="10" customFormat="true" ht="15.75" hidden="false" customHeight="true" outlineLevel="0" collapsed="false">
      <c r="A51" s="24" t="s">
        <v>181</v>
      </c>
      <c r="B51" s="25" t="s">
        <v>182</v>
      </c>
      <c r="C51" s="26" t="s">
        <v>183</v>
      </c>
      <c r="D51" s="25" t="s">
        <v>31</v>
      </c>
      <c r="E51" s="28" t="n">
        <v>45609</v>
      </c>
      <c r="F51" s="28" t="s">
        <v>181</v>
      </c>
      <c r="G51" s="28" t="n">
        <v>45610.5</v>
      </c>
      <c r="H51" s="28" t="s">
        <v>23</v>
      </c>
      <c r="I51" s="28" t="s">
        <v>52</v>
      </c>
      <c r="J51" s="28" t="s">
        <v>46</v>
      </c>
      <c r="K51" s="31" t="n">
        <v>0</v>
      </c>
      <c r="L51" s="31" t="n">
        <v>345</v>
      </c>
      <c r="M51" s="32" t="n">
        <v>1.5</v>
      </c>
      <c r="N51" s="33" t="n">
        <f aca="false">IFERROR(IF(M51=0,0,L51*M51),0)</f>
        <v>517.5</v>
      </c>
      <c r="O51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51" s="25" t="s">
        <v>26</v>
      </c>
      <c r="Q51" s="35" t="str">
        <f aca="false">IF(Tabela13[[#This Row],[Início]]="","",MONTH(Tabela13[[#This Row],[Início]])&amp;"/"&amp;YEAR(Tabela13[[#This Row],[Início]]))</f>
        <v>11/2024</v>
      </c>
      <c r="R51" s="27" t="s">
        <v>27</v>
      </c>
      <c r="S51" s="36"/>
    </row>
    <row r="52" s="10" customFormat="true" ht="15.75" hidden="false" customHeight="true" outlineLevel="0" collapsed="false">
      <c r="A52" s="24" t="s">
        <v>181</v>
      </c>
      <c r="B52" s="25" t="s">
        <v>184</v>
      </c>
      <c r="C52" s="26" t="s">
        <v>185</v>
      </c>
      <c r="D52" s="25" t="s">
        <v>31</v>
      </c>
      <c r="E52" s="28" t="n">
        <v>45607</v>
      </c>
      <c r="F52" s="28" t="s">
        <v>181</v>
      </c>
      <c r="G52" s="29" t="n">
        <v>45608.5</v>
      </c>
      <c r="H52" s="29" t="s">
        <v>23</v>
      </c>
      <c r="I52" s="29" t="s">
        <v>52</v>
      </c>
      <c r="J52" s="29" t="s">
        <v>46</v>
      </c>
      <c r="K52" s="30" t="n">
        <v>0</v>
      </c>
      <c r="L52" s="31" t="n">
        <v>345</v>
      </c>
      <c r="M52" s="32" t="n">
        <v>1.5</v>
      </c>
      <c r="N52" s="33" t="n">
        <f aca="false">IFERROR(IF(M52=0,0,L52*M52),0)</f>
        <v>517.5</v>
      </c>
      <c r="O52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52" s="25" t="s">
        <v>26</v>
      </c>
      <c r="Q52" s="35" t="str">
        <f aca="false">IF(Tabela13[[#This Row],[Início]]="","",MONTH(Tabela13[[#This Row],[Início]])&amp;"/"&amp;YEAR(Tabela13[[#This Row],[Início]]))</f>
        <v>11/2024</v>
      </c>
      <c r="R52" s="27" t="s">
        <v>27</v>
      </c>
      <c r="S52" s="36"/>
    </row>
    <row r="53" s="10" customFormat="true" ht="15.75" hidden="false" customHeight="true" outlineLevel="0" collapsed="false">
      <c r="A53" s="24" t="s">
        <v>186</v>
      </c>
      <c r="B53" s="25" t="s">
        <v>187</v>
      </c>
      <c r="C53" s="26" t="s">
        <v>188</v>
      </c>
      <c r="D53" s="25" t="s">
        <v>22</v>
      </c>
      <c r="E53" s="28" t="n">
        <v>45613</v>
      </c>
      <c r="F53" s="28" t="s">
        <v>186</v>
      </c>
      <c r="G53" s="28" t="n">
        <v>45625.5</v>
      </c>
      <c r="H53" s="29" t="s">
        <v>104</v>
      </c>
      <c r="I53" s="29" t="s">
        <v>24</v>
      </c>
      <c r="J53" s="29" t="s">
        <v>25</v>
      </c>
      <c r="K53" s="30" t="n">
        <v>3272.39</v>
      </c>
      <c r="L53" s="31" t="n">
        <v>345</v>
      </c>
      <c r="M53" s="32" t="n">
        <v>12.5</v>
      </c>
      <c r="N53" s="33" t="n">
        <f aca="false">IFERROR(IF(M53=0,0,L53*M53),0)</f>
        <v>4312.5</v>
      </c>
      <c r="O53" s="34" t="n">
        <f aca="false">IFERROR(IF(Tabela13[[#This Row],[Valor total das passagens aéreas]]+Tabela13[[#This Row],[Total Diárias Pagas]]=0,0,Tabela13[[#This Row],[Valor total das passagens aéreas]]+Tabela13[[#This Row],[Total Diárias Pagas]]),0)</f>
        <v>7584.89</v>
      </c>
      <c r="P53" s="25" t="s">
        <v>37</v>
      </c>
      <c r="Q53" s="35" t="str">
        <f aca="false">IF(Tabela13[[#This Row],[Início]]="","",MONTH(Tabela13[[#This Row],[Início]])&amp;"/"&amp;YEAR(Tabela13[[#This Row],[Início]]))</f>
        <v>11/2024</v>
      </c>
      <c r="R53" s="27" t="s">
        <v>105</v>
      </c>
      <c r="S53" s="36"/>
    </row>
    <row r="54" s="10" customFormat="true" ht="15.75" hidden="false" customHeight="true" outlineLevel="0" collapsed="false">
      <c r="A54" s="24" t="s">
        <v>186</v>
      </c>
      <c r="B54" s="25" t="s">
        <v>189</v>
      </c>
      <c r="C54" s="26" t="s">
        <v>190</v>
      </c>
      <c r="D54" s="25" t="s">
        <v>83</v>
      </c>
      <c r="E54" s="28" t="n">
        <v>45607</v>
      </c>
      <c r="F54" s="28" t="s">
        <v>186</v>
      </c>
      <c r="G54" s="29" t="n">
        <v>45611.5</v>
      </c>
      <c r="H54" s="29" t="s">
        <v>191</v>
      </c>
      <c r="I54" s="29" t="s">
        <v>98</v>
      </c>
      <c r="J54" s="29" t="s">
        <v>46</v>
      </c>
      <c r="K54" s="30" t="n">
        <v>0</v>
      </c>
      <c r="L54" s="31" t="n">
        <v>311</v>
      </c>
      <c r="M54" s="32" t="n">
        <v>4.5</v>
      </c>
      <c r="N54" s="33" t="n">
        <f aca="false">IFERROR(IF(M54=0,0,L54*M54),0)</f>
        <v>1399.5</v>
      </c>
      <c r="O54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399.5</v>
      </c>
      <c r="P54" s="25" t="s">
        <v>26</v>
      </c>
      <c r="Q54" s="35" t="str">
        <f aca="false">IF(Tabela13[[#This Row],[Início]]="","",MONTH(Tabela13[[#This Row],[Início]])&amp;"/"&amp;YEAR(Tabela13[[#This Row],[Início]]))</f>
        <v>11/2024</v>
      </c>
      <c r="R54" s="27" t="s">
        <v>192</v>
      </c>
      <c r="S54" s="36"/>
    </row>
    <row r="55" s="10" customFormat="true" ht="15.75" hidden="false" customHeight="true" outlineLevel="0" collapsed="false">
      <c r="A55" s="24" t="s">
        <v>186</v>
      </c>
      <c r="B55" s="25" t="s">
        <v>193</v>
      </c>
      <c r="C55" s="26" t="s">
        <v>194</v>
      </c>
      <c r="D55" s="25" t="s">
        <v>22</v>
      </c>
      <c r="E55" s="28" t="n">
        <v>45614</v>
      </c>
      <c r="F55" s="28" t="s">
        <v>186</v>
      </c>
      <c r="G55" s="29" t="n">
        <v>45614</v>
      </c>
      <c r="H55" s="29" t="s">
        <v>62</v>
      </c>
      <c r="I55" s="29" t="s">
        <v>45</v>
      </c>
      <c r="J55" s="29" t="s">
        <v>46</v>
      </c>
      <c r="K55" s="37" t="n">
        <v>0</v>
      </c>
      <c r="L55" s="38" t="n">
        <v>345</v>
      </c>
      <c r="M55" s="32" t="s">
        <v>53</v>
      </c>
      <c r="N55" s="33"/>
      <c r="O55" s="34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55" s="25" t="s">
        <v>26</v>
      </c>
      <c r="Q55" s="35" t="str">
        <f aca="false">IF(Tabela13[[#This Row],[Início]]="","",MONTH(Tabela13[[#This Row],[Início]])&amp;"/"&amp;YEAR(Tabela13[[#This Row],[Início]]))</f>
        <v>11/2024</v>
      </c>
      <c r="R55" s="27" t="s">
        <v>27</v>
      </c>
      <c r="S55" s="36"/>
    </row>
    <row r="56" s="10" customFormat="true" ht="15.75" hidden="false" customHeight="true" outlineLevel="0" collapsed="false">
      <c r="A56" s="24" t="s">
        <v>186</v>
      </c>
      <c r="B56" s="25" t="s">
        <v>195</v>
      </c>
      <c r="C56" s="26" t="s">
        <v>196</v>
      </c>
      <c r="D56" s="25" t="s">
        <v>22</v>
      </c>
      <c r="E56" s="28" t="n">
        <v>45618</v>
      </c>
      <c r="F56" s="28" t="s">
        <v>186</v>
      </c>
      <c r="G56" s="29" t="n">
        <v>45618</v>
      </c>
      <c r="H56" s="29" t="s">
        <v>62</v>
      </c>
      <c r="I56" s="29" t="s">
        <v>52</v>
      </c>
      <c r="J56" s="29" t="s">
        <v>46</v>
      </c>
      <c r="K56" s="37" t="n">
        <v>0</v>
      </c>
      <c r="L56" s="38" t="n">
        <v>345</v>
      </c>
      <c r="M56" s="32" t="s">
        <v>53</v>
      </c>
      <c r="N56" s="33"/>
      <c r="O56" s="34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56" s="25" t="s">
        <v>26</v>
      </c>
      <c r="Q56" s="35" t="str">
        <f aca="false">IF(Tabela13[[#This Row],[Início]]="","",MONTH(Tabela13[[#This Row],[Início]])&amp;"/"&amp;YEAR(Tabela13[[#This Row],[Início]]))</f>
        <v>11/2024</v>
      </c>
      <c r="R56" s="27" t="s">
        <v>27</v>
      </c>
      <c r="S56" s="36"/>
    </row>
    <row r="57" s="10" customFormat="true" ht="15.75" hidden="false" customHeight="true" outlineLevel="0" collapsed="false">
      <c r="A57" s="24" t="s">
        <v>186</v>
      </c>
      <c r="B57" s="25" t="s">
        <v>197</v>
      </c>
      <c r="C57" s="26" t="s">
        <v>198</v>
      </c>
      <c r="D57" s="25" t="s">
        <v>199</v>
      </c>
      <c r="E57" s="28" t="n">
        <v>45622</v>
      </c>
      <c r="F57" s="28" t="s">
        <v>186</v>
      </c>
      <c r="G57" s="29" t="n">
        <v>45622</v>
      </c>
      <c r="H57" s="29" t="s">
        <v>62</v>
      </c>
      <c r="I57" s="29" t="s">
        <v>52</v>
      </c>
      <c r="J57" s="29" t="s">
        <v>46</v>
      </c>
      <c r="K57" s="37" t="n">
        <v>0</v>
      </c>
      <c r="L57" s="38" t="n">
        <v>345</v>
      </c>
      <c r="M57" s="32" t="s">
        <v>53</v>
      </c>
      <c r="N57" s="33"/>
      <c r="O57" s="34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57" s="25" t="s">
        <v>26</v>
      </c>
      <c r="Q57" s="35" t="str">
        <f aca="false">IF(Tabela13[[#This Row],[Início]]="","",MONTH(Tabela13[[#This Row],[Início]])&amp;"/"&amp;YEAR(Tabela13[[#This Row],[Início]]))</f>
        <v>11/2024</v>
      </c>
      <c r="R57" s="27" t="s">
        <v>27</v>
      </c>
      <c r="S57" s="36"/>
    </row>
    <row r="58" s="10" customFormat="true" ht="15.75" hidden="false" customHeight="true" outlineLevel="0" collapsed="false">
      <c r="A58" s="24" t="s">
        <v>186</v>
      </c>
      <c r="B58" s="25" t="s">
        <v>200</v>
      </c>
      <c r="C58" s="26" t="s">
        <v>201</v>
      </c>
      <c r="D58" s="25" t="s">
        <v>83</v>
      </c>
      <c r="E58" s="28" t="n">
        <v>45604</v>
      </c>
      <c r="F58" s="28" t="s">
        <v>186</v>
      </c>
      <c r="G58" s="29" t="n">
        <v>45604.5</v>
      </c>
      <c r="H58" s="29" t="s">
        <v>202</v>
      </c>
      <c r="I58" s="29" t="s">
        <v>98</v>
      </c>
      <c r="J58" s="29" t="s">
        <v>46</v>
      </c>
      <c r="K58" s="37" t="n">
        <v>0</v>
      </c>
      <c r="L58" s="38" t="n">
        <v>311</v>
      </c>
      <c r="M58" s="32" t="n">
        <v>0.5</v>
      </c>
      <c r="N58" s="33" t="n">
        <f aca="false">IFERROR(IF(M58=0,0,L58*M58),0)</f>
        <v>155.5</v>
      </c>
      <c r="O58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55.5</v>
      </c>
      <c r="P58" s="25" t="s">
        <v>26</v>
      </c>
      <c r="Q58" s="35" t="str">
        <f aca="false">IF(Tabela13[[#This Row],[Início]]="","",MONTH(Tabela13[[#This Row],[Início]])&amp;"/"&amp;YEAR(Tabela13[[#This Row],[Início]]))</f>
        <v>11/2024</v>
      </c>
      <c r="R58" s="27" t="s">
        <v>203</v>
      </c>
      <c r="S58" s="36"/>
    </row>
    <row r="59" s="10" customFormat="true" ht="15.75" hidden="false" customHeight="true" outlineLevel="0" collapsed="false">
      <c r="A59" s="24" t="s">
        <v>186</v>
      </c>
      <c r="B59" s="25" t="s">
        <v>204</v>
      </c>
      <c r="C59" s="26" t="s">
        <v>205</v>
      </c>
      <c r="D59" s="25" t="s">
        <v>22</v>
      </c>
      <c r="E59" s="28" t="n">
        <v>45615</v>
      </c>
      <c r="F59" s="28" t="s">
        <v>186</v>
      </c>
      <c r="G59" s="29" t="n">
        <v>45615</v>
      </c>
      <c r="H59" s="29" t="s">
        <v>62</v>
      </c>
      <c r="I59" s="29" t="s">
        <v>52</v>
      </c>
      <c r="J59" s="29" t="s">
        <v>46</v>
      </c>
      <c r="K59" s="37" t="n">
        <v>0</v>
      </c>
      <c r="L59" s="38" t="n">
        <v>345</v>
      </c>
      <c r="M59" s="32" t="s">
        <v>53</v>
      </c>
      <c r="N59" s="33"/>
      <c r="O59" s="34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59" s="25" t="s">
        <v>26</v>
      </c>
      <c r="Q59" s="35" t="str">
        <f aca="false">IF(Tabela13[[#This Row],[Início]]="","",MONTH(Tabela13[[#This Row],[Início]])&amp;"/"&amp;YEAR(Tabela13[[#This Row],[Início]]))</f>
        <v>11/2024</v>
      </c>
      <c r="R59" s="27" t="s">
        <v>27</v>
      </c>
      <c r="S59" s="36"/>
    </row>
    <row r="60" s="10" customFormat="true" ht="15.75" hidden="false" customHeight="true" outlineLevel="0" collapsed="false">
      <c r="A60" s="24" t="s">
        <v>186</v>
      </c>
      <c r="B60" s="25" t="s">
        <v>206</v>
      </c>
      <c r="C60" s="26" t="s">
        <v>207</v>
      </c>
      <c r="D60" s="25" t="s">
        <v>22</v>
      </c>
      <c r="E60" s="28" t="n">
        <v>45622</v>
      </c>
      <c r="F60" s="28" t="s">
        <v>186</v>
      </c>
      <c r="G60" s="29" t="n">
        <v>45622</v>
      </c>
      <c r="H60" s="29" t="s">
        <v>62</v>
      </c>
      <c r="I60" s="29" t="s">
        <v>52</v>
      </c>
      <c r="J60" s="29" t="s">
        <v>46</v>
      </c>
      <c r="K60" s="37" t="n">
        <v>0</v>
      </c>
      <c r="L60" s="38" t="n">
        <v>345</v>
      </c>
      <c r="M60" s="32" t="s">
        <v>53</v>
      </c>
      <c r="N60" s="33"/>
      <c r="O60" s="34" t="n">
        <f aca="false">IFERROR(IF(Tabela13[[#This Row],[Valor total das passagens aéreas]]+Tabela13[[#This Row],[Total Diárias Pagas]]=0,0,Tabela13[[#This Row],[Valor total das passagens aéreas]]+Tabela13[[#This Row],[Total Diárias Pagas]]),0)</f>
        <v>0</v>
      </c>
      <c r="P60" s="25" t="s">
        <v>26</v>
      </c>
      <c r="Q60" s="35" t="str">
        <f aca="false">IF(Tabela13[[#This Row],[Início]]="","",MONTH(Tabela13[[#This Row],[Início]])&amp;"/"&amp;YEAR(Tabela13[[#This Row],[Início]]))</f>
        <v>11/2024</v>
      </c>
      <c r="R60" s="27" t="s">
        <v>27</v>
      </c>
      <c r="S60" s="36"/>
    </row>
    <row r="61" s="10" customFormat="true" ht="28.5" hidden="false" customHeight="false" outlineLevel="0" collapsed="false">
      <c r="A61" s="24" t="s">
        <v>186</v>
      </c>
      <c r="B61" s="25" t="s">
        <v>208</v>
      </c>
      <c r="C61" s="26" t="s">
        <v>209</v>
      </c>
      <c r="D61" s="25" t="s">
        <v>112</v>
      </c>
      <c r="E61" s="28" t="n">
        <v>45611</v>
      </c>
      <c r="F61" s="28" t="s">
        <v>186</v>
      </c>
      <c r="G61" s="29" t="n">
        <v>45617.5</v>
      </c>
      <c r="H61" s="29" t="s">
        <v>73</v>
      </c>
      <c r="I61" s="29" t="s">
        <v>24</v>
      </c>
      <c r="J61" s="29" t="s">
        <v>25</v>
      </c>
      <c r="K61" s="37" t="n">
        <v>3496.64</v>
      </c>
      <c r="L61" s="38" t="n">
        <v>345</v>
      </c>
      <c r="M61" s="32" t="n">
        <v>6.5</v>
      </c>
      <c r="N61" s="33" t="n">
        <f aca="false">IFERROR(IF(M61=0,0,L61*M61),0)</f>
        <v>2242.5</v>
      </c>
      <c r="O61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739.14</v>
      </c>
      <c r="P61" s="25" t="s">
        <v>26</v>
      </c>
      <c r="Q61" s="35" t="str">
        <f aca="false">IF(Tabela13[[#This Row],[Início]]="","",MONTH(Tabela13[[#This Row],[Início]])&amp;"/"&amp;YEAR(Tabela13[[#This Row],[Início]]))</f>
        <v>11/2024</v>
      </c>
      <c r="R61" s="27" t="s">
        <v>143</v>
      </c>
      <c r="S61" s="36"/>
    </row>
    <row r="62" s="10" customFormat="true" ht="15.75" hidden="false" customHeight="true" outlineLevel="0" collapsed="false">
      <c r="A62" s="24" t="s">
        <v>210</v>
      </c>
      <c r="B62" s="25" t="s">
        <v>211</v>
      </c>
      <c r="C62" s="26" t="s">
        <v>212</v>
      </c>
      <c r="D62" s="25" t="s">
        <v>22</v>
      </c>
      <c r="E62" s="28" t="n">
        <v>45600</v>
      </c>
      <c r="F62" s="28" t="s">
        <v>210</v>
      </c>
      <c r="G62" s="29" t="n">
        <v>45601.5</v>
      </c>
      <c r="H62" s="29" t="s">
        <v>62</v>
      </c>
      <c r="I62" s="29" t="s">
        <v>24</v>
      </c>
      <c r="J62" s="29" t="s">
        <v>25</v>
      </c>
      <c r="K62" s="30" t="n">
        <v>1311.65</v>
      </c>
      <c r="L62" s="31" t="n">
        <v>345</v>
      </c>
      <c r="M62" s="32" t="n">
        <v>1.5</v>
      </c>
      <c r="N62" s="33" t="n">
        <f aca="false">IFERROR(IF(M62=0,0,L62*M62),0)</f>
        <v>517.5</v>
      </c>
      <c r="O62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829.15</v>
      </c>
      <c r="P62" s="25" t="s">
        <v>26</v>
      </c>
      <c r="Q62" s="35" t="str">
        <f aca="false">IF(Tabela13[[#This Row],[Início]]="","",MONTH(Tabela13[[#This Row],[Início]])&amp;"/"&amp;YEAR(Tabela13[[#This Row],[Início]]))</f>
        <v>11/2024</v>
      </c>
      <c r="R62" s="27" t="s">
        <v>27</v>
      </c>
      <c r="S62" s="36"/>
    </row>
    <row r="63" s="10" customFormat="true" ht="15.75" hidden="false" customHeight="true" outlineLevel="0" collapsed="false">
      <c r="A63" s="24" t="s">
        <v>210</v>
      </c>
      <c r="B63" s="25" t="s">
        <v>213</v>
      </c>
      <c r="C63" s="26" t="s">
        <v>214</v>
      </c>
      <c r="D63" s="25" t="s">
        <v>22</v>
      </c>
      <c r="E63" s="28" t="n">
        <v>45599</v>
      </c>
      <c r="F63" s="28" t="s">
        <v>210</v>
      </c>
      <c r="G63" s="28" t="n">
        <v>45603.5</v>
      </c>
      <c r="H63" s="28" t="s">
        <v>35</v>
      </c>
      <c r="I63" s="28" t="s">
        <v>36</v>
      </c>
      <c r="J63" s="28" t="s">
        <v>25</v>
      </c>
      <c r="K63" s="31" t="n">
        <v>986.31</v>
      </c>
      <c r="L63" s="31" t="n">
        <v>345</v>
      </c>
      <c r="M63" s="32" t="n">
        <v>4.5</v>
      </c>
      <c r="N63" s="33" t="n">
        <f aca="false">IFERROR(IF(M63=0,0,L63*M63),0)</f>
        <v>1552.5</v>
      </c>
      <c r="O63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538.81</v>
      </c>
      <c r="P63" s="25" t="s">
        <v>37</v>
      </c>
      <c r="Q63" s="35" t="str">
        <f aca="false">IF(Tabela13[[#This Row],[Início]]="","",MONTH(Tabela13[[#This Row],[Início]])&amp;"/"&amp;YEAR(Tabela13[[#This Row],[Início]]))</f>
        <v>11/2024</v>
      </c>
      <c r="R63" s="27" t="s">
        <v>215</v>
      </c>
      <c r="S63" s="36"/>
    </row>
    <row r="64" s="10" customFormat="true" ht="15.75" hidden="false" customHeight="true" outlineLevel="0" collapsed="false">
      <c r="A64" s="24" t="s">
        <v>210</v>
      </c>
      <c r="B64" s="25" t="s">
        <v>213</v>
      </c>
      <c r="C64" s="26" t="s">
        <v>214</v>
      </c>
      <c r="D64" s="25" t="s">
        <v>22</v>
      </c>
      <c r="E64" s="28" t="n">
        <v>45603</v>
      </c>
      <c r="F64" s="28" t="s">
        <v>210</v>
      </c>
      <c r="G64" s="28" t="n">
        <v>45604</v>
      </c>
      <c r="H64" s="28" t="s">
        <v>62</v>
      </c>
      <c r="I64" s="28" t="s">
        <v>45</v>
      </c>
      <c r="J64" s="28" t="s">
        <v>46</v>
      </c>
      <c r="K64" s="31" t="n">
        <v>0</v>
      </c>
      <c r="L64" s="31" t="n">
        <v>345</v>
      </c>
      <c r="M64" s="32" t="n">
        <v>1</v>
      </c>
      <c r="N64" s="33" t="n">
        <f aca="false">IFERROR(IF(M64=0,0,L64*M64),0)</f>
        <v>345</v>
      </c>
      <c r="O64" s="34" t="n">
        <f aca="false">IFERROR(IF(Tabela13[[#This Row],[Valor total das passagens aéreas]]+Tabela13[[#This Row],[Total Diárias Pagas]]=0,0,Tabela13[[#This Row],[Valor total das passagens aéreas]]+Tabela13[[#This Row],[Total Diárias Pagas]]),0)</f>
        <v>345</v>
      </c>
      <c r="P64" s="25" t="s">
        <v>26</v>
      </c>
      <c r="Q64" s="35" t="str">
        <f aca="false">IF(Tabela13[[#This Row],[Início]]="","",MONTH(Tabela13[[#This Row],[Início]])&amp;"/"&amp;YEAR(Tabela13[[#This Row],[Início]]))</f>
        <v>11/2024</v>
      </c>
      <c r="R64" s="27" t="s">
        <v>27</v>
      </c>
      <c r="S64" s="36"/>
    </row>
    <row r="65" s="10" customFormat="true" ht="15.75" hidden="false" customHeight="true" outlineLevel="0" collapsed="false">
      <c r="A65" s="24" t="s">
        <v>210</v>
      </c>
      <c r="B65" s="25" t="s">
        <v>216</v>
      </c>
      <c r="C65" s="26" t="s">
        <v>217</v>
      </c>
      <c r="D65" s="25" t="s">
        <v>22</v>
      </c>
      <c r="E65" s="28" t="n">
        <v>45599</v>
      </c>
      <c r="F65" s="28" t="s">
        <v>210</v>
      </c>
      <c r="G65" s="28" t="n">
        <v>45602.5</v>
      </c>
      <c r="H65" s="28" t="s">
        <v>35</v>
      </c>
      <c r="I65" s="28" t="s">
        <v>36</v>
      </c>
      <c r="J65" s="28" t="s">
        <v>25</v>
      </c>
      <c r="K65" s="31" t="n">
        <v>1178.55</v>
      </c>
      <c r="L65" s="31" t="n">
        <v>438</v>
      </c>
      <c r="M65" s="32" t="n">
        <v>3.5</v>
      </c>
      <c r="N65" s="33" t="n">
        <f aca="false">IFERROR(IF(M65=0,0,L65*M65),0)</f>
        <v>1533</v>
      </c>
      <c r="O65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711.55</v>
      </c>
      <c r="P65" s="25" t="s">
        <v>37</v>
      </c>
      <c r="Q65" s="35" t="str">
        <f aca="false">IF(Tabela13[[#This Row],[Início]]="","",MONTH(Tabela13[[#This Row],[Início]])&amp;"/"&amp;YEAR(Tabela13[[#This Row],[Início]]))</f>
        <v>11/2024</v>
      </c>
      <c r="R65" s="27" t="s">
        <v>215</v>
      </c>
      <c r="S65" s="36"/>
    </row>
    <row r="66" s="41" customFormat="true" ht="15.75" hidden="false" customHeight="true" outlineLevel="0" collapsed="false">
      <c r="A66" s="24" t="s">
        <v>210</v>
      </c>
      <c r="B66" s="25" t="s">
        <v>218</v>
      </c>
      <c r="C66" s="26" t="s">
        <v>219</v>
      </c>
      <c r="D66" s="42" t="s">
        <v>220</v>
      </c>
      <c r="E66" s="28" t="n">
        <v>45599</v>
      </c>
      <c r="F66" s="28" t="s">
        <v>210</v>
      </c>
      <c r="G66" s="29" t="n">
        <v>45602.5</v>
      </c>
      <c r="H66" s="29" t="s">
        <v>35</v>
      </c>
      <c r="I66" s="29" t="s">
        <v>36</v>
      </c>
      <c r="J66" s="29" t="s">
        <v>25</v>
      </c>
      <c r="K66" s="30" t="n">
        <v>1178.55</v>
      </c>
      <c r="L66" s="31" t="n">
        <v>345</v>
      </c>
      <c r="M66" s="32" t="n">
        <v>3.5</v>
      </c>
      <c r="N66" s="33" t="n">
        <f aca="false">IFERROR(IF(M66=0,0,L66*M66),0)</f>
        <v>1207.5</v>
      </c>
      <c r="O66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386.05</v>
      </c>
      <c r="P66" s="25" t="s">
        <v>37</v>
      </c>
      <c r="Q66" s="35" t="str">
        <f aca="false">IF(Tabela13[[#This Row],[Início]]="","",MONTH(Tabela13[[#This Row],[Início]])&amp;"/"&amp;YEAR(Tabela13[[#This Row],[Início]]))</f>
        <v>11/2024</v>
      </c>
      <c r="R66" s="27" t="s">
        <v>215</v>
      </c>
      <c r="S66" s="36"/>
    </row>
    <row r="67" s="10" customFormat="true" ht="15.75" hidden="false" customHeight="true" outlineLevel="0" collapsed="false">
      <c r="A67" s="24" t="s">
        <v>210</v>
      </c>
      <c r="B67" s="25" t="s">
        <v>221</v>
      </c>
      <c r="C67" s="26" t="s">
        <v>222</v>
      </c>
      <c r="D67" s="25" t="s">
        <v>22</v>
      </c>
      <c r="E67" s="28" t="n">
        <v>45599</v>
      </c>
      <c r="F67" s="28" t="s">
        <v>210</v>
      </c>
      <c r="G67" s="28" t="n">
        <v>45602.5</v>
      </c>
      <c r="H67" s="29" t="s">
        <v>35</v>
      </c>
      <c r="I67" s="29" t="s">
        <v>52</v>
      </c>
      <c r="J67" s="29" t="s">
        <v>46</v>
      </c>
      <c r="K67" s="30" t="n">
        <v>0</v>
      </c>
      <c r="L67" s="31" t="n">
        <v>345</v>
      </c>
      <c r="M67" s="32" t="n">
        <v>3.5</v>
      </c>
      <c r="N67" s="33" t="n">
        <f aca="false">IFERROR(IF(M67=0,0,L67*M67),0)</f>
        <v>1207.5</v>
      </c>
      <c r="O67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207.5</v>
      </c>
      <c r="P67" s="25" t="s">
        <v>37</v>
      </c>
      <c r="Q67" s="35" t="str">
        <f aca="false">IF(Tabela13[[#This Row],[Início]]="","",MONTH(Tabela13[[#This Row],[Início]])&amp;"/"&amp;YEAR(Tabela13[[#This Row],[Início]]))</f>
        <v>11/2024</v>
      </c>
      <c r="R67" s="27" t="s">
        <v>215</v>
      </c>
      <c r="S67" s="36"/>
    </row>
    <row r="68" s="10" customFormat="true" ht="15.75" hidden="false" customHeight="true" outlineLevel="0" collapsed="false">
      <c r="A68" s="24" t="s">
        <v>210</v>
      </c>
      <c r="B68" s="25" t="s">
        <v>223</v>
      </c>
      <c r="C68" s="26" t="s">
        <v>224</v>
      </c>
      <c r="D68" s="25" t="s">
        <v>22</v>
      </c>
      <c r="E68" s="28" t="n">
        <v>45606</v>
      </c>
      <c r="F68" s="28" t="s">
        <v>210</v>
      </c>
      <c r="G68" s="29" t="n">
        <v>45609.5</v>
      </c>
      <c r="H68" s="29" t="s">
        <v>35</v>
      </c>
      <c r="I68" s="29" t="s">
        <v>36</v>
      </c>
      <c r="J68" s="29" t="s">
        <v>25</v>
      </c>
      <c r="K68" s="30" t="n">
        <v>1568.55</v>
      </c>
      <c r="L68" s="31" t="n">
        <v>345</v>
      </c>
      <c r="M68" s="32" t="n">
        <v>3.5</v>
      </c>
      <c r="N68" s="33" t="n">
        <f aca="false">IFERROR(IF(M68=0,0,L68*M68),0)</f>
        <v>1207.5</v>
      </c>
      <c r="O68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776.05</v>
      </c>
      <c r="P68" s="25" t="s">
        <v>37</v>
      </c>
      <c r="Q68" s="35" t="str">
        <f aca="false">IF(Tabela13[[#This Row],[Início]]="","",MONTH(Tabela13[[#This Row],[Início]])&amp;"/"&amp;YEAR(Tabela13[[#This Row],[Início]]))</f>
        <v>11/2024</v>
      </c>
      <c r="R68" s="27" t="s">
        <v>215</v>
      </c>
      <c r="S68" s="36"/>
    </row>
    <row r="69" s="10" customFormat="true" ht="15.75" hidden="false" customHeight="true" outlineLevel="0" collapsed="false">
      <c r="A69" s="24" t="s">
        <v>210</v>
      </c>
      <c r="B69" s="25" t="s">
        <v>225</v>
      </c>
      <c r="C69" s="26" t="s">
        <v>226</v>
      </c>
      <c r="D69" s="25" t="s">
        <v>22</v>
      </c>
      <c r="E69" s="28" t="n">
        <v>45606</v>
      </c>
      <c r="F69" s="28" t="s">
        <v>210</v>
      </c>
      <c r="G69" s="29" t="n">
        <v>45609.5</v>
      </c>
      <c r="H69" s="29" t="s">
        <v>35</v>
      </c>
      <c r="I69" s="29" t="s">
        <v>36</v>
      </c>
      <c r="J69" s="29" t="s">
        <v>25</v>
      </c>
      <c r="K69" s="30" t="n">
        <v>1768.55</v>
      </c>
      <c r="L69" s="31" t="n">
        <v>345</v>
      </c>
      <c r="M69" s="32" t="n">
        <v>3.5</v>
      </c>
      <c r="N69" s="33" t="n">
        <f aca="false">IFERROR(IF(M69=0,0,L69*M69),0)</f>
        <v>1207.5</v>
      </c>
      <c r="O69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976.05</v>
      </c>
      <c r="P69" s="25" t="s">
        <v>37</v>
      </c>
      <c r="Q69" s="35" t="str">
        <f aca="false">IF(Tabela13[[#This Row],[Início]]="","",MONTH(Tabela13[[#This Row],[Início]])&amp;"/"&amp;YEAR(Tabela13[[#This Row],[Início]]))</f>
        <v>11/2024</v>
      </c>
      <c r="R69" s="27" t="s">
        <v>215</v>
      </c>
      <c r="S69" s="36"/>
    </row>
    <row r="70" s="10" customFormat="true" ht="15.75" hidden="false" customHeight="true" outlineLevel="0" collapsed="false">
      <c r="A70" s="24" t="s">
        <v>210</v>
      </c>
      <c r="B70" s="25" t="s">
        <v>227</v>
      </c>
      <c r="C70" s="26" t="s">
        <v>228</v>
      </c>
      <c r="D70" s="25" t="s">
        <v>22</v>
      </c>
      <c r="E70" s="28" t="n">
        <v>45606</v>
      </c>
      <c r="F70" s="28" t="s">
        <v>210</v>
      </c>
      <c r="G70" s="28" t="n">
        <v>45609.5</v>
      </c>
      <c r="H70" s="28" t="s">
        <v>35</v>
      </c>
      <c r="I70" s="28" t="s">
        <v>36</v>
      </c>
      <c r="J70" s="28" t="s">
        <v>25</v>
      </c>
      <c r="K70" s="31" t="n">
        <v>1668.55</v>
      </c>
      <c r="L70" s="31" t="n">
        <v>345</v>
      </c>
      <c r="M70" s="32" t="n">
        <v>3.5</v>
      </c>
      <c r="N70" s="33" t="n">
        <f aca="false">IFERROR(IF(M70=0,0,L70*M70),0)</f>
        <v>1207.5</v>
      </c>
      <c r="O70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876.05</v>
      </c>
      <c r="P70" s="25" t="s">
        <v>37</v>
      </c>
      <c r="Q70" s="35" t="str">
        <f aca="false">IF(Tabela13[[#This Row],[Início]]="","",MONTH(Tabela13[[#This Row],[Início]])&amp;"/"&amp;YEAR(Tabela13[[#This Row],[Início]]))</f>
        <v>11/2024</v>
      </c>
      <c r="R70" s="27" t="s">
        <v>215</v>
      </c>
      <c r="S70" s="36"/>
    </row>
    <row r="71" s="10" customFormat="true" ht="15.75" hidden="false" customHeight="true" outlineLevel="0" collapsed="false">
      <c r="A71" s="24" t="s">
        <v>210</v>
      </c>
      <c r="B71" s="25" t="s">
        <v>229</v>
      </c>
      <c r="C71" s="26" t="s">
        <v>230</v>
      </c>
      <c r="D71" s="25" t="s">
        <v>22</v>
      </c>
      <c r="E71" s="28" t="n">
        <v>45606</v>
      </c>
      <c r="F71" s="28" t="s">
        <v>210</v>
      </c>
      <c r="G71" s="29" t="n">
        <v>45609.5</v>
      </c>
      <c r="H71" s="29" t="s">
        <v>35</v>
      </c>
      <c r="I71" s="29" t="s">
        <v>36</v>
      </c>
      <c r="J71" s="29" t="s">
        <v>25</v>
      </c>
      <c r="K71" s="30" t="n">
        <v>1332.95</v>
      </c>
      <c r="L71" s="31" t="n">
        <v>345</v>
      </c>
      <c r="M71" s="32" t="n">
        <v>3.5</v>
      </c>
      <c r="N71" s="33" t="n">
        <f aca="false">IFERROR(IF(M71=0,0,L71*M71),0)</f>
        <v>1207.5</v>
      </c>
      <c r="O71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540.45</v>
      </c>
      <c r="P71" s="25" t="s">
        <v>37</v>
      </c>
      <c r="Q71" s="35" t="str">
        <f aca="false">IF(Tabela13[[#This Row],[Início]]="","",MONTH(Tabela13[[#This Row],[Início]])&amp;"/"&amp;YEAR(Tabela13[[#This Row],[Início]]))</f>
        <v>11/2024</v>
      </c>
      <c r="R71" s="27" t="s">
        <v>215</v>
      </c>
      <c r="S71" s="36"/>
    </row>
    <row r="72" s="10" customFormat="true" ht="15.75" hidden="false" customHeight="true" outlineLevel="0" collapsed="false">
      <c r="A72" s="24" t="s">
        <v>210</v>
      </c>
      <c r="B72" s="25" t="s">
        <v>231</v>
      </c>
      <c r="C72" s="26" t="s">
        <v>232</v>
      </c>
      <c r="D72" s="25" t="s">
        <v>22</v>
      </c>
      <c r="E72" s="28" t="n">
        <v>45614</v>
      </c>
      <c r="F72" s="28" t="s">
        <v>210</v>
      </c>
      <c r="G72" s="29" t="n">
        <v>45615.5</v>
      </c>
      <c r="H72" s="29" t="s">
        <v>62</v>
      </c>
      <c r="I72" s="29" t="s">
        <v>24</v>
      </c>
      <c r="J72" s="29" t="s">
        <v>25</v>
      </c>
      <c r="K72" s="30" t="n">
        <v>1419.18</v>
      </c>
      <c r="L72" s="31" t="n">
        <v>345</v>
      </c>
      <c r="M72" s="32" t="n">
        <v>1.5</v>
      </c>
      <c r="N72" s="33" t="n">
        <f aca="false">IFERROR(IF(M72=0,0,L72*M72),0)</f>
        <v>517.5</v>
      </c>
      <c r="O72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936.68</v>
      </c>
      <c r="P72" s="25" t="s">
        <v>26</v>
      </c>
      <c r="Q72" s="35" t="str">
        <f aca="false">IF(Tabela13[[#This Row],[Início]]="","",MONTH(Tabela13[[#This Row],[Início]])&amp;"/"&amp;YEAR(Tabela13[[#This Row],[Início]]))</f>
        <v>11/2024</v>
      </c>
      <c r="R72" s="27" t="s">
        <v>27</v>
      </c>
      <c r="S72" s="36"/>
    </row>
    <row r="73" s="10" customFormat="true" ht="15.75" hidden="false" customHeight="true" outlineLevel="0" collapsed="false">
      <c r="A73" s="24" t="s">
        <v>210</v>
      </c>
      <c r="B73" s="25" t="s">
        <v>233</v>
      </c>
      <c r="C73" s="26" t="s">
        <v>234</v>
      </c>
      <c r="D73" s="25" t="s">
        <v>31</v>
      </c>
      <c r="E73" s="28" t="n">
        <v>45600</v>
      </c>
      <c r="F73" s="28" t="s">
        <v>210</v>
      </c>
      <c r="G73" s="29" t="n">
        <v>45601.5</v>
      </c>
      <c r="H73" s="29" t="s">
        <v>62</v>
      </c>
      <c r="I73" s="29" t="s">
        <v>24</v>
      </c>
      <c r="J73" s="29" t="s">
        <v>25</v>
      </c>
      <c r="K73" s="30" t="n">
        <v>2043.65</v>
      </c>
      <c r="L73" s="31" t="n">
        <v>345</v>
      </c>
      <c r="M73" s="32" t="n">
        <v>1.5</v>
      </c>
      <c r="N73" s="33" t="n">
        <f aca="false">IFERROR(IF(M73=0,0,L73*M73),0)</f>
        <v>517.5</v>
      </c>
      <c r="O73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561.15</v>
      </c>
      <c r="P73" s="25" t="s">
        <v>26</v>
      </c>
      <c r="Q73" s="35" t="str">
        <f aca="false">IF(Tabela13[[#This Row],[Início]]="","",MONTH(Tabela13[[#This Row],[Início]])&amp;"/"&amp;YEAR(Tabela13[[#This Row],[Início]]))</f>
        <v>11/2024</v>
      </c>
      <c r="R73" s="27" t="s">
        <v>27</v>
      </c>
      <c r="S73" s="36"/>
    </row>
    <row r="74" s="10" customFormat="true" ht="15.75" hidden="false" customHeight="true" outlineLevel="0" collapsed="false">
      <c r="A74" s="24" t="s">
        <v>235</v>
      </c>
      <c r="B74" s="25" t="s">
        <v>236</v>
      </c>
      <c r="C74" s="26" t="s">
        <v>237</v>
      </c>
      <c r="D74" s="25" t="s">
        <v>31</v>
      </c>
      <c r="E74" s="28" t="n">
        <v>45602</v>
      </c>
      <c r="F74" s="28" t="s">
        <v>235</v>
      </c>
      <c r="G74" s="29" t="n">
        <v>45604.5</v>
      </c>
      <c r="H74" s="29" t="s">
        <v>69</v>
      </c>
      <c r="I74" s="29" t="s">
        <v>24</v>
      </c>
      <c r="J74" s="29" t="s">
        <v>25</v>
      </c>
      <c r="K74" s="30" t="n">
        <v>1386.73</v>
      </c>
      <c r="L74" s="31" t="n">
        <v>345</v>
      </c>
      <c r="M74" s="32" t="n">
        <v>2.5</v>
      </c>
      <c r="N74" s="33" t="n">
        <f aca="false">IFERROR(IF(M74=0,0,L74*M74),0)</f>
        <v>862.5</v>
      </c>
      <c r="O74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249.23</v>
      </c>
      <c r="P74" s="25" t="s">
        <v>26</v>
      </c>
      <c r="Q74" s="35" t="str">
        <f aca="false">IF(Tabela13[[#This Row],[Início]]="","",MONTH(Tabela13[[#This Row],[Início]])&amp;"/"&amp;YEAR(Tabela13[[#This Row],[Início]]))</f>
        <v>11/2024</v>
      </c>
      <c r="R74" s="27" t="s">
        <v>27</v>
      </c>
      <c r="S74" s="36"/>
    </row>
    <row r="75" s="10" customFormat="true" ht="15.75" hidden="false" customHeight="true" outlineLevel="0" collapsed="false">
      <c r="A75" s="24" t="s">
        <v>235</v>
      </c>
      <c r="B75" s="25" t="s">
        <v>238</v>
      </c>
      <c r="C75" s="26" t="s">
        <v>239</v>
      </c>
      <c r="D75" s="25" t="s">
        <v>22</v>
      </c>
      <c r="E75" s="28" t="n">
        <v>45602</v>
      </c>
      <c r="F75" s="28" t="s">
        <v>235</v>
      </c>
      <c r="G75" s="29" t="n">
        <v>45604.5</v>
      </c>
      <c r="H75" s="29" t="s">
        <v>69</v>
      </c>
      <c r="I75" s="29" t="s">
        <v>45</v>
      </c>
      <c r="J75" s="29" t="s">
        <v>46</v>
      </c>
      <c r="K75" s="30" t="n">
        <v>0</v>
      </c>
      <c r="L75" s="31" t="n">
        <v>345</v>
      </c>
      <c r="M75" s="32" t="n">
        <v>2.5</v>
      </c>
      <c r="N75" s="33" t="n">
        <f aca="false">IFERROR(IF(M75=0,0,L75*M75),0)</f>
        <v>862.5</v>
      </c>
      <c r="O75" s="34" t="n">
        <f aca="false">IFERROR(IF(Tabela13[[#This Row],[Valor total das passagens aéreas]]+Tabela13[[#This Row],[Total Diárias Pagas]]=0,0,Tabela13[[#This Row],[Valor total das passagens aéreas]]+Tabela13[[#This Row],[Total Diárias Pagas]]),0)</f>
        <v>862.5</v>
      </c>
      <c r="P75" s="25" t="s">
        <v>26</v>
      </c>
      <c r="Q75" s="35" t="str">
        <f aca="false">IF(Tabela13[[#This Row],[Início]]="","",MONTH(Tabela13[[#This Row],[Início]])&amp;"/"&amp;YEAR(Tabela13[[#This Row],[Início]]))</f>
        <v>11/2024</v>
      </c>
      <c r="R75" s="27" t="s">
        <v>27</v>
      </c>
      <c r="S75" s="36"/>
    </row>
    <row r="76" s="10" customFormat="true" ht="15.75" hidden="false" customHeight="true" outlineLevel="0" collapsed="false">
      <c r="A76" s="24" t="s">
        <v>235</v>
      </c>
      <c r="B76" s="25" t="s">
        <v>240</v>
      </c>
      <c r="C76" s="26" t="s">
        <v>241</v>
      </c>
      <c r="D76" s="25" t="s">
        <v>31</v>
      </c>
      <c r="E76" s="28" t="n">
        <v>45607</v>
      </c>
      <c r="F76" s="28" t="s">
        <v>235</v>
      </c>
      <c r="G76" s="29" t="n">
        <v>45609.5</v>
      </c>
      <c r="H76" s="29" t="s">
        <v>69</v>
      </c>
      <c r="I76" s="29" t="s">
        <v>24</v>
      </c>
      <c r="J76" s="29" t="s">
        <v>25</v>
      </c>
      <c r="K76" s="30" t="n">
        <v>1373.73</v>
      </c>
      <c r="L76" s="31" t="n">
        <v>345</v>
      </c>
      <c r="M76" s="32" t="n">
        <v>2.5</v>
      </c>
      <c r="N76" s="33" t="n">
        <f aca="false">IFERROR(IF(M76=0,0,L76*M76),0)</f>
        <v>862.5</v>
      </c>
      <c r="O76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236.23</v>
      </c>
      <c r="P76" s="25" t="s">
        <v>26</v>
      </c>
      <c r="Q76" s="35" t="str">
        <f aca="false">IF(Tabela13[[#This Row],[Início]]="","",MONTH(Tabela13[[#This Row],[Início]])&amp;"/"&amp;YEAR(Tabela13[[#This Row],[Início]]))</f>
        <v>11/2024</v>
      </c>
      <c r="R76" s="27" t="s">
        <v>27</v>
      </c>
      <c r="S76" s="36"/>
    </row>
    <row r="77" s="10" customFormat="true" ht="15.75" hidden="false" customHeight="true" outlineLevel="0" collapsed="false">
      <c r="A77" s="24" t="s">
        <v>235</v>
      </c>
      <c r="B77" s="25" t="s">
        <v>242</v>
      </c>
      <c r="C77" s="26" t="s">
        <v>243</v>
      </c>
      <c r="D77" s="25" t="s">
        <v>31</v>
      </c>
      <c r="E77" s="28" t="n">
        <v>45621</v>
      </c>
      <c r="F77" s="28" t="s">
        <v>235</v>
      </c>
      <c r="G77" s="28" t="n">
        <v>45623.5</v>
      </c>
      <c r="H77" s="29" t="s">
        <v>69</v>
      </c>
      <c r="I77" s="29" t="s">
        <v>24</v>
      </c>
      <c r="J77" s="29" t="s">
        <v>25</v>
      </c>
      <c r="K77" s="30" t="n">
        <v>1190.75</v>
      </c>
      <c r="L77" s="31" t="n">
        <v>345</v>
      </c>
      <c r="M77" s="32" t="n">
        <v>2.5</v>
      </c>
      <c r="N77" s="33" t="n">
        <f aca="false">IFERROR(IF(M77=0,0,L77*M77),0)</f>
        <v>862.5</v>
      </c>
      <c r="O77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053.25</v>
      </c>
      <c r="P77" s="25" t="s">
        <v>26</v>
      </c>
      <c r="Q77" s="35" t="str">
        <f aca="false">IF(Tabela13[[#This Row],[Início]]="","",MONTH(Tabela13[[#This Row],[Início]])&amp;"/"&amp;YEAR(Tabela13[[#This Row],[Início]]))</f>
        <v>11/2024</v>
      </c>
      <c r="R77" s="27" t="s">
        <v>27</v>
      </c>
      <c r="S77" s="36"/>
    </row>
    <row r="78" s="10" customFormat="true" ht="15.75" hidden="false" customHeight="true" outlineLevel="0" collapsed="false">
      <c r="A78" s="24" t="s">
        <v>244</v>
      </c>
      <c r="B78" s="25" t="s">
        <v>245</v>
      </c>
      <c r="C78" s="26" t="s">
        <v>246</v>
      </c>
      <c r="D78" s="25" t="s">
        <v>22</v>
      </c>
      <c r="E78" s="28" t="n">
        <v>45613</v>
      </c>
      <c r="F78" s="28" t="s">
        <v>244</v>
      </c>
      <c r="G78" s="29" t="n">
        <v>45625.5</v>
      </c>
      <c r="H78" s="29" t="s">
        <v>104</v>
      </c>
      <c r="I78" s="29" t="s">
        <v>247</v>
      </c>
      <c r="J78" s="29" t="s">
        <v>25</v>
      </c>
      <c r="K78" s="30" t="n">
        <v>2525.17</v>
      </c>
      <c r="L78" s="31" t="n">
        <v>345</v>
      </c>
      <c r="M78" s="32" t="n">
        <v>12.5</v>
      </c>
      <c r="N78" s="33" t="n">
        <f aca="false">IFERROR(IF(M78=0,0,L78*M78),0)</f>
        <v>4312.5</v>
      </c>
      <c r="O78" s="34" t="n">
        <f aca="false">IFERROR(IF(Tabela13[[#This Row],[Valor total das passagens aéreas]]+Tabela13[[#This Row],[Total Diárias Pagas]]=0,0,Tabela13[[#This Row],[Valor total das passagens aéreas]]+Tabela13[[#This Row],[Total Diárias Pagas]]),0)</f>
        <v>6837.67</v>
      </c>
      <c r="P78" s="25" t="s">
        <v>37</v>
      </c>
      <c r="Q78" s="35" t="str">
        <f aca="false">IF(Tabela13[[#This Row],[Início]]="","",MONTH(Tabela13[[#This Row],[Início]])&amp;"/"&amp;YEAR(Tabela13[[#This Row],[Início]]))</f>
        <v>11/2024</v>
      </c>
      <c r="R78" s="27" t="s">
        <v>105</v>
      </c>
      <c r="S78" s="36"/>
    </row>
    <row r="79" s="10" customFormat="true" ht="15.75" hidden="false" customHeight="true" outlineLevel="0" collapsed="false">
      <c r="A79" s="24" t="s">
        <v>244</v>
      </c>
      <c r="B79" s="25" t="s">
        <v>248</v>
      </c>
      <c r="C79" s="26" t="s">
        <v>249</v>
      </c>
      <c r="D79" s="25" t="s">
        <v>22</v>
      </c>
      <c r="E79" s="28" t="n">
        <v>45600</v>
      </c>
      <c r="F79" s="28" t="s">
        <v>244</v>
      </c>
      <c r="G79" s="29" t="n">
        <v>45601.5</v>
      </c>
      <c r="H79" s="29" t="s">
        <v>73</v>
      </c>
      <c r="I79" s="29" t="s">
        <v>45</v>
      </c>
      <c r="J79" s="29" t="s">
        <v>46</v>
      </c>
      <c r="K79" s="30" t="n">
        <v>0</v>
      </c>
      <c r="L79" s="31" t="n">
        <v>438</v>
      </c>
      <c r="M79" s="32" t="n">
        <v>1.5</v>
      </c>
      <c r="N79" s="33" t="n">
        <f aca="false">IFERROR(IF(M79=0,0,L79*M79),0)</f>
        <v>657</v>
      </c>
      <c r="O79" s="34" t="n">
        <f aca="false">IFERROR(IF(Tabela13[[#This Row],[Valor total das passagens aéreas]]+Tabela13[[#This Row],[Total Diárias Pagas]]=0,0,Tabela13[[#This Row],[Valor total das passagens aéreas]]+Tabela13[[#This Row],[Total Diárias Pagas]]),0)</f>
        <v>657</v>
      </c>
      <c r="P79" s="25" t="s">
        <v>26</v>
      </c>
      <c r="Q79" s="35" t="str">
        <f aca="false">IF(Tabela13[[#This Row],[Início]]="","",MONTH(Tabela13[[#This Row],[Início]])&amp;"/"&amp;YEAR(Tabela13[[#This Row],[Início]]))</f>
        <v>11/2024</v>
      </c>
      <c r="R79" s="27" t="s">
        <v>27</v>
      </c>
      <c r="S79" s="36"/>
    </row>
    <row r="80" s="10" customFormat="true" ht="15.75" hidden="false" customHeight="true" outlineLevel="0" collapsed="false">
      <c r="A80" s="24" t="s">
        <v>244</v>
      </c>
      <c r="B80" s="25" t="s">
        <v>250</v>
      </c>
      <c r="C80" s="26" t="s">
        <v>251</v>
      </c>
      <c r="D80" s="25" t="s">
        <v>22</v>
      </c>
      <c r="E80" s="28" t="n">
        <v>45621</v>
      </c>
      <c r="F80" s="28" t="s">
        <v>244</v>
      </c>
      <c r="G80" s="28" t="n">
        <v>45622.5</v>
      </c>
      <c r="H80" s="28" t="s">
        <v>73</v>
      </c>
      <c r="I80" s="28" t="s">
        <v>52</v>
      </c>
      <c r="J80" s="28" t="s">
        <v>46</v>
      </c>
      <c r="K80" s="31" t="n">
        <v>0</v>
      </c>
      <c r="L80" s="31" t="n">
        <v>345</v>
      </c>
      <c r="M80" s="32" t="n">
        <v>1.5</v>
      </c>
      <c r="N80" s="33" t="n">
        <f aca="false">IFERROR(IF(M80=0,0,L80*M80),0)</f>
        <v>517.5</v>
      </c>
      <c r="O80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80" s="25" t="s">
        <v>26</v>
      </c>
      <c r="Q80" s="35" t="str">
        <f aca="false">IF(Tabela13[[#This Row],[Início]]="","",MONTH(Tabela13[[#This Row],[Início]])&amp;"/"&amp;YEAR(Tabela13[[#This Row],[Início]]))</f>
        <v>11/2024</v>
      </c>
      <c r="R80" s="27" t="s">
        <v>27</v>
      </c>
      <c r="S80" s="36"/>
    </row>
    <row r="81" s="10" customFormat="true" ht="15.75" hidden="false" customHeight="true" outlineLevel="0" collapsed="false">
      <c r="A81" s="24" t="s">
        <v>244</v>
      </c>
      <c r="B81" s="25" t="s">
        <v>252</v>
      </c>
      <c r="C81" s="26" t="s">
        <v>253</v>
      </c>
      <c r="D81" s="25" t="s">
        <v>22</v>
      </c>
      <c r="E81" s="28" t="n">
        <v>45621</v>
      </c>
      <c r="F81" s="28" t="s">
        <v>244</v>
      </c>
      <c r="G81" s="28" t="n">
        <v>45622.5</v>
      </c>
      <c r="H81" s="29" t="s">
        <v>73</v>
      </c>
      <c r="I81" s="29" t="s">
        <v>45</v>
      </c>
      <c r="J81" s="29" t="s">
        <v>46</v>
      </c>
      <c r="K81" s="30" t="n">
        <v>0</v>
      </c>
      <c r="L81" s="31" t="n">
        <v>345</v>
      </c>
      <c r="M81" s="32" t="n">
        <v>1.5</v>
      </c>
      <c r="N81" s="33" t="n">
        <f aca="false">IFERROR(IF(M81=0,0,L81*M81),0)</f>
        <v>517.5</v>
      </c>
      <c r="O81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81" s="25" t="s">
        <v>26</v>
      </c>
      <c r="Q81" s="35" t="str">
        <f aca="false">IF(Tabela13[[#This Row],[Início]]="","",MONTH(Tabela13[[#This Row],[Início]])&amp;"/"&amp;YEAR(Tabela13[[#This Row],[Início]]))</f>
        <v>11/2024</v>
      </c>
      <c r="R81" s="27" t="s">
        <v>27</v>
      </c>
      <c r="S81" s="36"/>
    </row>
    <row r="82" s="10" customFormat="true" ht="15.75" hidden="false" customHeight="true" outlineLevel="0" collapsed="false">
      <c r="A82" s="24" t="s">
        <v>244</v>
      </c>
      <c r="B82" s="25" t="s">
        <v>254</v>
      </c>
      <c r="C82" s="26" t="s">
        <v>255</v>
      </c>
      <c r="D82" s="25" t="s">
        <v>22</v>
      </c>
      <c r="E82" s="28" t="n">
        <v>45623</v>
      </c>
      <c r="F82" s="28" t="s">
        <v>244</v>
      </c>
      <c r="G82" s="28" t="n">
        <v>45624.5</v>
      </c>
      <c r="H82" s="29" t="s">
        <v>73</v>
      </c>
      <c r="I82" s="29" t="s">
        <v>52</v>
      </c>
      <c r="J82" s="29" t="s">
        <v>46</v>
      </c>
      <c r="K82" s="30" t="n">
        <v>0</v>
      </c>
      <c r="L82" s="31" t="n">
        <v>345</v>
      </c>
      <c r="M82" s="32" t="n">
        <v>1.5</v>
      </c>
      <c r="N82" s="33" t="n">
        <f aca="false">IFERROR(IF(M82=0,0,L82*M82),0)</f>
        <v>517.5</v>
      </c>
      <c r="O82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82" s="25" t="s">
        <v>26</v>
      </c>
      <c r="Q82" s="35" t="str">
        <f aca="false">IF(Tabela13[[#This Row],[Início]]="","",MONTH(Tabela13[[#This Row],[Início]])&amp;"/"&amp;YEAR(Tabela13[[#This Row],[Início]]))</f>
        <v>11/2024</v>
      </c>
      <c r="R82" s="27" t="s">
        <v>27</v>
      </c>
      <c r="S82" s="36"/>
    </row>
    <row r="83" s="10" customFormat="true" ht="15.75" hidden="false" customHeight="true" outlineLevel="0" collapsed="false">
      <c r="A83" s="24" t="s">
        <v>244</v>
      </c>
      <c r="B83" s="25" t="s">
        <v>256</v>
      </c>
      <c r="C83" s="26" t="s">
        <v>257</v>
      </c>
      <c r="D83" s="25" t="s">
        <v>22</v>
      </c>
      <c r="E83" s="28" t="n">
        <v>45623</v>
      </c>
      <c r="F83" s="28" t="s">
        <v>244</v>
      </c>
      <c r="G83" s="29" t="n">
        <v>45624.5</v>
      </c>
      <c r="H83" s="29" t="s">
        <v>73</v>
      </c>
      <c r="I83" s="29" t="s">
        <v>45</v>
      </c>
      <c r="J83" s="29" t="s">
        <v>46</v>
      </c>
      <c r="K83" s="30" t="n">
        <v>0</v>
      </c>
      <c r="L83" s="31" t="n">
        <v>438</v>
      </c>
      <c r="M83" s="32" t="n">
        <v>1.5</v>
      </c>
      <c r="N83" s="33" t="n">
        <f aca="false">IFERROR(IF(M83=0,0,L83*M83),0)</f>
        <v>657</v>
      </c>
      <c r="O83" s="34" t="n">
        <f aca="false">IFERROR(IF(Tabela13[[#This Row],[Valor total das passagens aéreas]]+Tabela13[[#This Row],[Total Diárias Pagas]]=0,0,Tabela13[[#This Row],[Valor total das passagens aéreas]]+Tabela13[[#This Row],[Total Diárias Pagas]]),0)</f>
        <v>657</v>
      </c>
      <c r="P83" s="25" t="s">
        <v>26</v>
      </c>
      <c r="Q83" s="35" t="str">
        <f aca="false">IF(Tabela13[[#This Row],[Início]]="","",MONTH(Tabela13[[#This Row],[Início]])&amp;"/"&amp;YEAR(Tabela13[[#This Row],[Início]]))</f>
        <v>11/2024</v>
      </c>
      <c r="R83" s="27" t="s">
        <v>27</v>
      </c>
      <c r="S83" s="36"/>
    </row>
    <row r="84" s="10" customFormat="true" ht="15.75" hidden="false" customHeight="true" outlineLevel="0" collapsed="false">
      <c r="A84" s="24" t="s">
        <v>244</v>
      </c>
      <c r="B84" s="25" t="s">
        <v>258</v>
      </c>
      <c r="C84" s="26" t="s">
        <v>259</v>
      </c>
      <c r="D84" s="25" t="s">
        <v>22</v>
      </c>
      <c r="E84" s="28" t="n">
        <v>45623</v>
      </c>
      <c r="F84" s="28" t="s">
        <v>244</v>
      </c>
      <c r="G84" s="28" t="n">
        <v>45624.5</v>
      </c>
      <c r="H84" s="28" t="s">
        <v>73</v>
      </c>
      <c r="I84" s="28" t="s">
        <v>52</v>
      </c>
      <c r="J84" s="28" t="s">
        <v>46</v>
      </c>
      <c r="K84" s="31" t="n">
        <v>0</v>
      </c>
      <c r="L84" s="31" t="n">
        <v>345</v>
      </c>
      <c r="M84" s="32" t="n">
        <v>1.5</v>
      </c>
      <c r="N84" s="33" t="n">
        <f aca="false">IFERROR(IF(M84=0,0,L84*M84),0)</f>
        <v>517.5</v>
      </c>
      <c r="O84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84" s="25" t="s">
        <v>26</v>
      </c>
      <c r="Q84" s="35" t="str">
        <f aca="false">IF(Tabela13[[#This Row],[Início]]="","",MONTH(Tabela13[[#This Row],[Início]])&amp;"/"&amp;YEAR(Tabela13[[#This Row],[Início]]))</f>
        <v>11/2024</v>
      </c>
      <c r="R84" s="27" t="s">
        <v>27</v>
      </c>
      <c r="S84" s="36"/>
    </row>
    <row r="85" s="10" customFormat="true" ht="15.75" hidden="false" customHeight="true" outlineLevel="0" collapsed="false">
      <c r="A85" s="24" t="s">
        <v>244</v>
      </c>
      <c r="B85" s="25" t="s">
        <v>260</v>
      </c>
      <c r="C85" s="26" t="s">
        <v>261</v>
      </c>
      <c r="D85" s="25" t="s">
        <v>22</v>
      </c>
      <c r="E85" s="28" t="n">
        <v>45606</v>
      </c>
      <c r="F85" s="28" t="s">
        <v>244</v>
      </c>
      <c r="G85" s="28" t="n">
        <v>45607.5</v>
      </c>
      <c r="H85" s="28" t="s">
        <v>73</v>
      </c>
      <c r="I85" s="28" t="s">
        <v>45</v>
      </c>
      <c r="J85" s="28" t="s">
        <v>46</v>
      </c>
      <c r="K85" s="31" t="n">
        <v>0</v>
      </c>
      <c r="L85" s="31" t="n">
        <v>438</v>
      </c>
      <c r="M85" s="32" t="n">
        <v>1.5</v>
      </c>
      <c r="N85" s="33" t="n">
        <f aca="false">IFERROR(IF(M85=0,0,L85*M85),0)</f>
        <v>657</v>
      </c>
      <c r="O85" s="34" t="n">
        <f aca="false">IFERROR(IF(Tabela13[[#This Row],[Valor total das passagens aéreas]]+Tabela13[[#This Row],[Total Diárias Pagas]]=0,0,Tabela13[[#This Row],[Valor total das passagens aéreas]]+Tabela13[[#This Row],[Total Diárias Pagas]]),0)</f>
        <v>657</v>
      </c>
      <c r="P85" s="25" t="s">
        <v>26</v>
      </c>
      <c r="Q85" s="35" t="str">
        <f aca="false">IF(Tabela13[[#This Row],[Início]]="","",MONTH(Tabela13[[#This Row],[Início]])&amp;"/"&amp;YEAR(Tabela13[[#This Row],[Início]]))</f>
        <v>11/2024</v>
      </c>
      <c r="R85" s="27" t="s">
        <v>262</v>
      </c>
      <c r="S85" s="36"/>
    </row>
    <row r="86" s="10" customFormat="true" ht="15.75" hidden="false" customHeight="true" outlineLevel="0" collapsed="false">
      <c r="A86" s="24" t="s">
        <v>244</v>
      </c>
      <c r="B86" s="25" t="s">
        <v>263</v>
      </c>
      <c r="C86" s="26" t="s">
        <v>264</v>
      </c>
      <c r="D86" s="25" t="s">
        <v>22</v>
      </c>
      <c r="E86" s="28" t="n">
        <v>45606</v>
      </c>
      <c r="F86" s="28" t="s">
        <v>244</v>
      </c>
      <c r="G86" s="28" t="n">
        <v>45607.5</v>
      </c>
      <c r="H86" s="29" t="s">
        <v>73</v>
      </c>
      <c r="I86" s="29" t="s">
        <v>45</v>
      </c>
      <c r="J86" s="29" t="s">
        <v>46</v>
      </c>
      <c r="K86" s="30" t="n">
        <v>0</v>
      </c>
      <c r="L86" s="31" t="n">
        <v>438</v>
      </c>
      <c r="M86" s="32" t="n">
        <v>1.5</v>
      </c>
      <c r="N86" s="33" t="n">
        <f aca="false">IFERROR(IF(M86=0,0,L86*M86),0)</f>
        <v>657</v>
      </c>
      <c r="O86" s="34" t="n">
        <f aca="false">IFERROR(IF(Tabela13[[#This Row],[Valor total das passagens aéreas]]+Tabela13[[#This Row],[Total Diárias Pagas]]=0,0,Tabela13[[#This Row],[Valor total das passagens aéreas]]+Tabela13[[#This Row],[Total Diárias Pagas]]),0)</f>
        <v>657</v>
      </c>
      <c r="P86" s="25" t="s">
        <v>26</v>
      </c>
      <c r="Q86" s="35" t="str">
        <f aca="false">IF(Tabela13[[#This Row],[Início]]="","",MONTH(Tabela13[[#This Row],[Início]])&amp;"/"&amp;YEAR(Tabela13[[#This Row],[Início]]))</f>
        <v>11/2024</v>
      </c>
      <c r="R86" s="27" t="s">
        <v>262</v>
      </c>
      <c r="S86" s="36"/>
    </row>
    <row r="87" s="10" customFormat="true" ht="15.75" hidden="false" customHeight="true" outlineLevel="0" collapsed="false">
      <c r="A87" s="24" t="s">
        <v>244</v>
      </c>
      <c r="B87" s="25" t="s">
        <v>265</v>
      </c>
      <c r="C87" s="26" t="s">
        <v>266</v>
      </c>
      <c r="D87" s="25" t="s">
        <v>22</v>
      </c>
      <c r="E87" s="28" t="n">
        <v>45607</v>
      </c>
      <c r="F87" s="28" t="s">
        <v>244</v>
      </c>
      <c r="G87" s="28" t="n">
        <v>45608.5</v>
      </c>
      <c r="H87" s="29" t="s">
        <v>73</v>
      </c>
      <c r="I87" s="29" t="s">
        <v>45</v>
      </c>
      <c r="J87" s="29" t="s">
        <v>46</v>
      </c>
      <c r="K87" s="30" t="n">
        <v>0</v>
      </c>
      <c r="L87" s="31" t="n">
        <v>345</v>
      </c>
      <c r="M87" s="32" t="n">
        <v>1.5</v>
      </c>
      <c r="N87" s="33" t="n">
        <f aca="false">IFERROR(IF(M87=0,0,L87*M87),0)</f>
        <v>517.5</v>
      </c>
      <c r="O87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87" s="25" t="s">
        <v>26</v>
      </c>
      <c r="Q87" s="35" t="str">
        <f aca="false">IF(Tabela13[[#This Row],[Início]]="","",MONTH(Tabela13[[#This Row],[Início]])&amp;"/"&amp;YEAR(Tabela13[[#This Row],[Início]]))</f>
        <v>11/2024</v>
      </c>
      <c r="R87" s="27" t="s">
        <v>27</v>
      </c>
      <c r="S87" s="36"/>
    </row>
    <row r="88" s="10" customFormat="true" ht="15.75" hidden="false" customHeight="true" outlineLevel="0" collapsed="false">
      <c r="A88" s="24" t="s">
        <v>267</v>
      </c>
      <c r="B88" s="25" t="s">
        <v>268</v>
      </c>
      <c r="C88" s="26" t="s">
        <v>269</v>
      </c>
      <c r="D88" s="25" t="s">
        <v>31</v>
      </c>
      <c r="E88" s="28" t="n">
        <v>45607</v>
      </c>
      <c r="F88" s="28" t="s">
        <v>267</v>
      </c>
      <c r="G88" s="29" t="n">
        <v>45608.5</v>
      </c>
      <c r="H88" s="29" t="s">
        <v>51</v>
      </c>
      <c r="I88" s="29" t="s">
        <v>45</v>
      </c>
      <c r="J88" s="29" t="s">
        <v>46</v>
      </c>
      <c r="K88" s="30" t="n">
        <v>0</v>
      </c>
      <c r="L88" s="31" t="n">
        <v>311</v>
      </c>
      <c r="M88" s="32" t="n">
        <v>1.5</v>
      </c>
      <c r="N88" s="33" t="n">
        <f aca="false">IFERROR(IF(M88=0,0,L88*M88),0)</f>
        <v>466.5</v>
      </c>
      <c r="O88" s="34" t="n">
        <f aca="false">IFERROR(IF(Tabela13[[#This Row],[Valor total das passagens aéreas]]+Tabela13[[#This Row],[Total Diárias Pagas]]=0,0,Tabela13[[#This Row],[Valor total das passagens aéreas]]+Tabela13[[#This Row],[Total Diárias Pagas]]),0)</f>
        <v>466.5</v>
      </c>
      <c r="P88" s="25" t="s">
        <v>26</v>
      </c>
      <c r="Q88" s="35" t="str">
        <f aca="false">IF(Tabela13[[#This Row],[Início]]="","",MONTH(Tabela13[[#This Row],[Início]])&amp;"/"&amp;YEAR(Tabela13[[#This Row],[Início]]))</f>
        <v>11/2024</v>
      </c>
      <c r="R88" s="27" t="s">
        <v>27</v>
      </c>
      <c r="S88" s="36"/>
    </row>
    <row r="89" s="10" customFormat="true" ht="15.75" hidden="false" customHeight="true" outlineLevel="0" collapsed="false">
      <c r="A89" s="24" t="s">
        <v>267</v>
      </c>
      <c r="B89" s="25" t="s">
        <v>270</v>
      </c>
      <c r="C89" s="26" t="s">
        <v>271</v>
      </c>
      <c r="D89" s="25" t="s">
        <v>31</v>
      </c>
      <c r="E89" s="28" t="n">
        <v>45622</v>
      </c>
      <c r="F89" s="28" t="s">
        <v>267</v>
      </c>
      <c r="G89" s="29" t="n">
        <v>45623.5</v>
      </c>
      <c r="H89" s="29" t="s">
        <v>51</v>
      </c>
      <c r="I89" s="29" t="s">
        <v>45</v>
      </c>
      <c r="J89" s="29" t="s">
        <v>46</v>
      </c>
      <c r="K89" s="37" t="n">
        <v>0</v>
      </c>
      <c r="L89" s="38" t="n">
        <v>311</v>
      </c>
      <c r="M89" s="32" t="n">
        <v>1.5</v>
      </c>
      <c r="N89" s="33" t="n">
        <f aca="false">IFERROR(IF(M89=0,0,L89*M89),0)</f>
        <v>466.5</v>
      </c>
      <c r="O89" s="34" t="n">
        <f aca="false">IFERROR(IF(Tabela13[[#This Row],[Valor total das passagens aéreas]]+Tabela13[[#This Row],[Total Diárias Pagas]]=0,0,Tabela13[[#This Row],[Valor total das passagens aéreas]]+Tabela13[[#This Row],[Total Diárias Pagas]]),0)</f>
        <v>466.5</v>
      </c>
      <c r="P89" s="25" t="s">
        <v>26</v>
      </c>
      <c r="Q89" s="35" t="str">
        <f aca="false">IF(Tabela13[[#This Row],[Início]]="","",MONTH(Tabela13[[#This Row],[Início]])&amp;"/"&amp;YEAR(Tabela13[[#This Row],[Início]]))</f>
        <v>11/2024</v>
      </c>
      <c r="R89" s="27" t="s">
        <v>27</v>
      </c>
      <c r="S89" s="36"/>
    </row>
    <row r="90" s="10" customFormat="true" ht="15.75" hidden="false" customHeight="true" outlineLevel="0" collapsed="false">
      <c r="A90" s="24" t="s">
        <v>272</v>
      </c>
      <c r="B90" s="25" t="s">
        <v>273</v>
      </c>
      <c r="C90" s="26" t="s">
        <v>274</v>
      </c>
      <c r="D90" s="25" t="s">
        <v>22</v>
      </c>
      <c r="E90" s="28" t="n">
        <v>45601</v>
      </c>
      <c r="F90" s="28" t="s">
        <v>272</v>
      </c>
      <c r="G90" s="29" t="n">
        <v>45603.5</v>
      </c>
      <c r="H90" s="29" t="s">
        <v>69</v>
      </c>
      <c r="I90" s="29" t="s">
        <v>24</v>
      </c>
      <c r="J90" s="29" t="s">
        <v>25</v>
      </c>
      <c r="K90" s="30" t="n">
        <v>1480.92</v>
      </c>
      <c r="L90" s="31" t="n">
        <v>345</v>
      </c>
      <c r="M90" s="32" t="n">
        <v>2.5</v>
      </c>
      <c r="N90" s="33" t="n">
        <f aca="false">IFERROR(IF(M90=0,0,L90*M90),0)</f>
        <v>862.5</v>
      </c>
      <c r="O90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343.42</v>
      </c>
      <c r="P90" s="25" t="s">
        <v>26</v>
      </c>
      <c r="Q90" s="35" t="str">
        <f aca="false">IF(Tabela13[[#This Row],[Início]]="","",MONTH(Tabela13[[#This Row],[Início]])&amp;"/"&amp;YEAR(Tabela13[[#This Row],[Início]]))</f>
        <v>11/2024</v>
      </c>
      <c r="R90" s="27" t="s">
        <v>27</v>
      </c>
      <c r="S90" s="36"/>
    </row>
    <row r="91" s="10" customFormat="true" ht="15.75" hidden="false" customHeight="true" outlineLevel="0" collapsed="false">
      <c r="A91" s="24" t="s">
        <v>272</v>
      </c>
      <c r="B91" s="25" t="s">
        <v>275</v>
      </c>
      <c r="C91" s="26" t="s">
        <v>276</v>
      </c>
      <c r="D91" s="25" t="s">
        <v>22</v>
      </c>
      <c r="E91" s="28" t="n">
        <v>45621</v>
      </c>
      <c r="F91" s="28" t="s">
        <v>272</v>
      </c>
      <c r="G91" s="28" t="n">
        <v>45623.5</v>
      </c>
      <c r="H91" s="28" t="s">
        <v>69</v>
      </c>
      <c r="I91" s="28" t="s">
        <v>24</v>
      </c>
      <c r="J91" s="28" t="s">
        <v>25</v>
      </c>
      <c r="K91" s="31" t="n">
        <v>841.82</v>
      </c>
      <c r="L91" s="31" t="n">
        <v>345</v>
      </c>
      <c r="M91" s="32" t="n">
        <v>2.5</v>
      </c>
      <c r="N91" s="33" t="n">
        <f aca="false">IFERROR(IF(M91=0,0,L91*M91),0)</f>
        <v>862.5</v>
      </c>
      <c r="O91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704.32</v>
      </c>
      <c r="P91" s="25" t="s">
        <v>26</v>
      </c>
      <c r="Q91" s="35" t="str">
        <f aca="false">IF(Tabela13[[#This Row],[Início]]="","",MONTH(Tabela13[[#This Row],[Início]])&amp;"/"&amp;YEAR(Tabela13[[#This Row],[Início]]))</f>
        <v>11/2024</v>
      </c>
      <c r="R91" s="27" t="s">
        <v>27</v>
      </c>
      <c r="S91" s="36"/>
    </row>
    <row r="92" s="10" customFormat="true" ht="15.75" hidden="false" customHeight="true" outlineLevel="0" collapsed="false">
      <c r="A92" s="24" t="s">
        <v>277</v>
      </c>
      <c r="B92" s="25" t="s">
        <v>278</v>
      </c>
      <c r="C92" s="26" t="s">
        <v>279</v>
      </c>
      <c r="D92" s="25" t="s">
        <v>31</v>
      </c>
      <c r="E92" s="28" t="n">
        <v>45600</v>
      </c>
      <c r="F92" s="28" t="s">
        <v>277</v>
      </c>
      <c r="G92" s="29" t="n">
        <v>45601.5</v>
      </c>
      <c r="H92" s="29" t="s">
        <v>280</v>
      </c>
      <c r="I92" s="29" t="s">
        <v>52</v>
      </c>
      <c r="J92" s="29" t="s">
        <v>46</v>
      </c>
      <c r="K92" s="30" t="n">
        <v>0</v>
      </c>
      <c r="L92" s="31" t="n">
        <v>345</v>
      </c>
      <c r="M92" s="32" t="n">
        <v>1.5</v>
      </c>
      <c r="N92" s="33" t="n">
        <f aca="false">IFERROR(IF(M92=0,0,L92*M92),0)</f>
        <v>517.5</v>
      </c>
      <c r="O92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92" s="25" t="s">
        <v>26</v>
      </c>
      <c r="Q92" s="35" t="str">
        <f aca="false">IF(Tabela13[[#This Row],[Início]]="","",MONTH(Tabela13[[#This Row],[Início]])&amp;"/"&amp;YEAR(Tabela13[[#This Row],[Início]]))</f>
        <v>11/2024</v>
      </c>
      <c r="R92" s="27" t="s">
        <v>27</v>
      </c>
      <c r="S92" s="36"/>
    </row>
    <row r="93" s="10" customFormat="true" ht="15.75" hidden="false" customHeight="true" outlineLevel="0" collapsed="false">
      <c r="A93" s="24" t="s">
        <v>281</v>
      </c>
      <c r="B93" s="25" t="s">
        <v>282</v>
      </c>
      <c r="C93" s="26" t="s">
        <v>283</v>
      </c>
      <c r="D93" s="25" t="s">
        <v>22</v>
      </c>
      <c r="E93" s="28" t="n">
        <v>45607</v>
      </c>
      <c r="F93" s="28" t="s">
        <v>281</v>
      </c>
      <c r="G93" s="28" t="n">
        <v>45608.5</v>
      </c>
      <c r="H93" s="29" t="s">
        <v>62</v>
      </c>
      <c r="I93" s="29" t="s">
        <v>24</v>
      </c>
      <c r="J93" s="29" t="s">
        <v>25</v>
      </c>
      <c r="K93" s="30" t="n">
        <v>2965.39</v>
      </c>
      <c r="L93" s="31" t="n">
        <v>345</v>
      </c>
      <c r="M93" s="43" t="n">
        <v>1.5</v>
      </c>
      <c r="N93" s="33" t="n">
        <f aca="false">IFERROR(IF(M93=0,0,L93*M93),0)</f>
        <v>517.5</v>
      </c>
      <c r="O93" s="34" t="n">
        <f aca="false">IFERROR(IF(Tabela13[[#This Row],[Valor total das passagens aéreas]]+Tabela13[[#This Row],[Total Diárias Pagas]]=0,0,Tabela13[[#This Row],[Valor total das passagens aéreas]]+Tabela13[[#This Row],[Total Diárias Pagas]]),0)</f>
        <v>3482.89</v>
      </c>
      <c r="P93" s="25" t="s">
        <v>26</v>
      </c>
      <c r="Q93" s="35" t="str">
        <f aca="false">IF(Tabela13[[#This Row],[Início]]="","",MONTH(Tabela13[[#This Row],[Início]])&amp;"/"&amp;YEAR(Tabela13[[#This Row],[Início]]))</f>
        <v>11/2024</v>
      </c>
      <c r="R93" s="27" t="s">
        <v>27</v>
      </c>
      <c r="S93" s="36"/>
    </row>
    <row r="94" s="10" customFormat="true" ht="15.75" hidden="false" customHeight="true" outlineLevel="0" collapsed="false">
      <c r="A94" s="24" t="s">
        <v>281</v>
      </c>
      <c r="B94" s="25" t="s">
        <v>284</v>
      </c>
      <c r="C94" s="26" t="s">
        <v>285</v>
      </c>
      <c r="D94" s="25" t="s">
        <v>22</v>
      </c>
      <c r="E94" s="28" t="n">
        <v>45608</v>
      </c>
      <c r="F94" s="28" t="s">
        <v>281</v>
      </c>
      <c r="G94" s="29" t="n">
        <v>45609.5</v>
      </c>
      <c r="H94" s="29" t="s">
        <v>62</v>
      </c>
      <c r="I94" s="29" t="s">
        <v>24</v>
      </c>
      <c r="J94" s="29" t="s">
        <v>25</v>
      </c>
      <c r="K94" s="30" t="n">
        <v>2965.39</v>
      </c>
      <c r="L94" s="31" t="n">
        <v>345</v>
      </c>
      <c r="M94" s="43" t="n">
        <v>1.5</v>
      </c>
      <c r="N94" s="33" t="n">
        <f aca="false">IFERROR(IF(M94=0,0,L94*M94),0)</f>
        <v>517.5</v>
      </c>
      <c r="O94" s="34" t="n">
        <f aca="false">IFERROR(IF(Tabela13[[#This Row],[Valor total das passagens aéreas]]+Tabela13[[#This Row],[Total Diárias Pagas]]=0,0,Tabela13[[#This Row],[Valor total das passagens aéreas]]+Tabela13[[#This Row],[Total Diárias Pagas]]),0)</f>
        <v>3482.89</v>
      </c>
      <c r="P94" s="25" t="s">
        <v>26</v>
      </c>
      <c r="Q94" s="35" t="str">
        <f aca="false">IF(Tabela13[[#This Row],[Início]]="","",MONTH(Tabela13[[#This Row],[Início]])&amp;"/"&amp;YEAR(Tabela13[[#This Row],[Início]]))</f>
        <v>11/2024</v>
      </c>
      <c r="R94" s="27" t="s">
        <v>27</v>
      </c>
      <c r="S94" s="36"/>
    </row>
    <row r="95" s="10" customFormat="true" ht="15.75" hidden="false" customHeight="true" outlineLevel="0" collapsed="false">
      <c r="A95" s="24" t="s">
        <v>281</v>
      </c>
      <c r="B95" s="25" t="s">
        <v>286</v>
      </c>
      <c r="C95" s="26" t="s">
        <v>287</v>
      </c>
      <c r="D95" s="25" t="s">
        <v>22</v>
      </c>
      <c r="E95" s="28" t="n">
        <v>45614</v>
      </c>
      <c r="F95" s="28" t="s">
        <v>281</v>
      </c>
      <c r="G95" s="29" t="n">
        <v>45615.5</v>
      </c>
      <c r="H95" s="29" t="s">
        <v>62</v>
      </c>
      <c r="I95" s="29" t="s">
        <v>24</v>
      </c>
      <c r="J95" s="29" t="s">
        <v>25</v>
      </c>
      <c r="K95" s="30" t="n">
        <v>2465.39</v>
      </c>
      <c r="L95" s="31" t="n">
        <v>345</v>
      </c>
      <c r="M95" s="43" t="n">
        <v>1.5</v>
      </c>
      <c r="N95" s="33" t="n">
        <f aca="false">IFERROR(IF(M95=0,0,L95*M95),0)</f>
        <v>517.5</v>
      </c>
      <c r="O95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982.89</v>
      </c>
      <c r="P95" s="25" t="s">
        <v>26</v>
      </c>
      <c r="Q95" s="35" t="str">
        <f aca="false">IF(Tabela13[[#This Row],[Início]]="","",MONTH(Tabela13[[#This Row],[Início]])&amp;"/"&amp;YEAR(Tabela13[[#This Row],[Início]]))</f>
        <v>11/2024</v>
      </c>
      <c r="R95" s="27" t="s">
        <v>27</v>
      </c>
      <c r="S95" s="36"/>
    </row>
    <row r="96" s="10" customFormat="true" ht="15.75" hidden="false" customHeight="true" outlineLevel="0" collapsed="false">
      <c r="A96" s="24" t="s">
        <v>281</v>
      </c>
      <c r="B96" s="25" t="s">
        <v>288</v>
      </c>
      <c r="C96" s="26" t="s">
        <v>289</v>
      </c>
      <c r="D96" s="25" t="s">
        <v>22</v>
      </c>
      <c r="E96" s="28" t="n">
        <v>45614</v>
      </c>
      <c r="F96" s="28" t="s">
        <v>281</v>
      </c>
      <c r="G96" s="28" t="n">
        <v>45615.5</v>
      </c>
      <c r="H96" s="28" t="s">
        <v>62</v>
      </c>
      <c r="I96" s="28" t="s">
        <v>24</v>
      </c>
      <c r="J96" s="26" t="s">
        <v>290</v>
      </c>
      <c r="K96" s="31" t="n">
        <v>2666.84</v>
      </c>
      <c r="L96" s="31" t="n">
        <v>345</v>
      </c>
      <c r="M96" s="43" t="n">
        <v>1.5</v>
      </c>
      <c r="N96" s="33" t="n">
        <f aca="false">IFERROR(IF(M96=0,0,L96*M96),0)</f>
        <v>517.5</v>
      </c>
      <c r="O96" s="34" t="n">
        <f aca="false">IFERROR(IF(Tabela13[[#This Row],[Valor total das passagens aéreas]]+Tabela13[[#This Row],[Total Diárias Pagas]]=0,0,Tabela13[[#This Row],[Valor total das passagens aéreas]]+Tabela13[[#This Row],[Total Diárias Pagas]]),0)</f>
        <v>3184.34</v>
      </c>
      <c r="P96" s="25" t="s">
        <v>26</v>
      </c>
      <c r="Q96" s="35" t="str">
        <f aca="false">IF(Tabela13[[#This Row],[Início]]="","",MONTH(Tabela13[[#This Row],[Início]])&amp;"/"&amp;YEAR(Tabela13[[#This Row],[Início]]))</f>
        <v>11/2024</v>
      </c>
      <c r="R96" s="27" t="s">
        <v>27</v>
      </c>
      <c r="S96" s="36"/>
    </row>
    <row r="97" s="10" customFormat="true" ht="15.75" hidden="false" customHeight="true" outlineLevel="0" collapsed="false">
      <c r="A97" s="24" t="s">
        <v>281</v>
      </c>
      <c r="B97" s="25" t="s">
        <v>291</v>
      </c>
      <c r="C97" s="26" t="s">
        <v>292</v>
      </c>
      <c r="D97" s="25" t="s">
        <v>22</v>
      </c>
      <c r="E97" s="28" t="n">
        <v>45616</v>
      </c>
      <c r="F97" s="28" t="s">
        <v>281</v>
      </c>
      <c r="G97" s="28" t="n">
        <v>45617.5</v>
      </c>
      <c r="H97" s="28" t="s">
        <v>62</v>
      </c>
      <c r="I97" s="28" t="s">
        <v>24</v>
      </c>
      <c r="J97" s="26" t="s">
        <v>290</v>
      </c>
      <c r="K97" s="31" t="n">
        <v>2382.98</v>
      </c>
      <c r="L97" s="31" t="n">
        <v>345</v>
      </c>
      <c r="M97" s="43" t="n">
        <v>1.5</v>
      </c>
      <c r="N97" s="33" t="n">
        <f aca="false">IFERROR(IF(M97=0,0,L97*M97),0)</f>
        <v>517.5</v>
      </c>
      <c r="O97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900.48</v>
      </c>
      <c r="P97" s="25" t="s">
        <v>26</v>
      </c>
      <c r="Q97" s="35" t="str">
        <f aca="false">IF(Tabela13[[#This Row],[Início]]="","",MONTH(Tabela13[[#This Row],[Início]])&amp;"/"&amp;YEAR(Tabela13[[#This Row],[Início]]))</f>
        <v>11/2024</v>
      </c>
      <c r="R97" s="27" t="s">
        <v>27</v>
      </c>
      <c r="S97" s="36"/>
    </row>
    <row r="98" s="10" customFormat="true" ht="15.75" hidden="false" customHeight="true" outlineLevel="0" collapsed="false">
      <c r="A98" s="24" t="s">
        <v>293</v>
      </c>
      <c r="B98" s="25" t="s">
        <v>294</v>
      </c>
      <c r="C98" s="26" t="s">
        <v>295</v>
      </c>
      <c r="D98" s="25" t="s">
        <v>22</v>
      </c>
      <c r="E98" s="28" t="n">
        <v>45600</v>
      </c>
      <c r="F98" s="28" t="s">
        <v>293</v>
      </c>
      <c r="G98" s="29" t="n">
        <v>45601.5</v>
      </c>
      <c r="H98" s="28" t="s">
        <v>280</v>
      </c>
      <c r="I98" s="29" t="s">
        <v>52</v>
      </c>
      <c r="J98" s="26" t="s">
        <v>46</v>
      </c>
      <c r="K98" s="30" t="n">
        <v>0</v>
      </c>
      <c r="L98" s="31" t="n">
        <v>345</v>
      </c>
      <c r="M98" s="43" t="n">
        <v>1.5</v>
      </c>
      <c r="N98" s="33" t="n">
        <f aca="false">IFERROR(IF(M98=0,0,L98*M98),0)</f>
        <v>517.5</v>
      </c>
      <c r="O98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98" s="25" t="s">
        <v>26</v>
      </c>
      <c r="Q98" s="35" t="str">
        <f aca="false">IF(Tabela13[[#This Row],[Início]]="","",MONTH(Tabela13[[#This Row],[Início]])&amp;"/"&amp;YEAR(Tabela13[[#This Row],[Início]]))</f>
        <v>11/2024</v>
      </c>
      <c r="R98" s="27" t="s">
        <v>27</v>
      </c>
      <c r="S98" s="36"/>
    </row>
    <row r="99" s="10" customFormat="true" ht="15.75" hidden="false" customHeight="true" outlineLevel="0" collapsed="false">
      <c r="A99" s="24" t="s">
        <v>293</v>
      </c>
      <c r="B99" s="25" t="s">
        <v>296</v>
      </c>
      <c r="C99" s="26" t="s">
        <v>297</v>
      </c>
      <c r="D99" s="25" t="s">
        <v>31</v>
      </c>
      <c r="E99" s="28" t="n">
        <v>45614</v>
      </c>
      <c r="F99" s="28" t="s">
        <v>293</v>
      </c>
      <c r="G99" s="29" t="n">
        <v>45615.5</v>
      </c>
      <c r="H99" s="29" t="s">
        <v>280</v>
      </c>
      <c r="I99" s="29" t="s">
        <v>45</v>
      </c>
      <c r="J99" s="44" t="s">
        <v>46</v>
      </c>
      <c r="K99" s="30" t="n">
        <v>0</v>
      </c>
      <c r="L99" s="31" t="n">
        <v>345</v>
      </c>
      <c r="M99" s="43" t="n">
        <v>1.5</v>
      </c>
      <c r="N99" s="33" t="n">
        <f aca="false">IFERROR(IF(M99=0,0,L99*M99),0)</f>
        <v>517.5</v>
      </c>
      <c r="O99" s="34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99" s="25" t="s">
        <v>26</v>
      </c>
      <c r="Q99" s="35" t="str">
        <f aca="false">IF(Tabela13[[#This Row],[Início]]="","",MONTH(Tabela13[[#This Row],[Início]])&amp;"/"&amp;YEAR(Tabela13[[#This Row],[Início]]))</f>
        <v>11/2024</v>
      </c>
      <c r="R99" s="27" t="s">
        <v>27</v>
      </c>
      <c r="S99" s="36"/>
    </row>
    <row r="100" s="10" customFormat="true" ht="15.75" hidden="false" customHeight="true" outlineLevel="0" collapsed="false">
      <c r="A100" s="24" t="s">
        <v>298</v>
      </c>
      <c r="B100" s="25" t="s">
        <v>299</v>
      </c>
      <c r="C100" s="26" t="s">
        <v>300</v>
      </c>
      <c r="D100" s="25" t="s">
        <v>31</v>
      </c>
      <c r="E100" s="28" t="n">
        <v>45600</v>
      </c>
      <c r="F100" s="28" t="s">
        <v>298</v>
      </c>
      <c r="G100" s="28" t="n">
        <v>45601.5</v>
      </c>
      <c r="H100" s="29" t="s">
        <v>32</v>
      </c>
      <c r="I100" s="29" t="s">
        <v>24</v>
      </c>
      <c r="J100" s="44" t="s">
        <v>290</v>
      </c>
      <c r="K100" s="30" t="n">
        <v>2874.82</v>
      </c>
      <c r="L100" s="31" t="n">
        <v>345</v>
      </c>
      <c r="M100" s="43" t="n">
        <v>1.5</v>
      </c>
      <c r="N100" s="33" t="n">
        <f aca="false">IFERROR(IF(M100=0,0,L100*M100),0)</f>
        <v>517.5</v>
      </c>
      <c r="O100" s="34" t="n">
        <f aca="false">IFERROR(IF(Tabela13[[#This Row],[Valor total das passagens aéreas]]+Tabela13[[#This Row],[Total Diárias Pagas]]=0,0,Tabela13[[#This Row],[Valor total das passagens aéreas]]+Tabela13[[#This Row],[Total Diárias Pagas]]),0)</f>
        <v>3392.32</v>
      </c>
      <c r="P100" s="25" t="s">
        <v>26</v>
      </c>
      <c r="Q100" s="35" t="str">
        <f aca="false">IF(Tabela13[[#This Row],[Início]]="","",MONTH(Tabela13[[#This Row],[Início]])&amp;"/"&amp;YEAR(Tabela13[[#This Row],[Início]]))</f>
        <v>11/2024</v>
      </c>
      <c r="R100" s="27" t="s">
        <v>27</v>
      </c>
      <c r="S100" s="36"/>
    </row>
    <row r="101" s="10" customFormat="true" ht="15.75" hidden="false" customHeight="true" outlineLevel="0" collapsed="false">
      <c r="A101" s="24" t="s">
        <v>298</v>
      </c>
      <c r="B101" s="25" t="s">
        <v>301</v>
      </c>
      <c r="C101" s="26" t="s">
        <v>302</v>
      </c>
      <c r="D101" s="25" t="s">
        <v>83</v>
      </c>
      <c r="E101" s="28" t="n">
        <v>45621</v>
      </c>
      <c r="F101" s="28" t="s">
        <v>298</v>
      </c>
      <c r="G101" s="28" t="n">
        <v>45623.5</v>
      </c>
      <c r="H101" s="29" t="s">
        <v>97</v>
      </c>
      <c r="I101" s="29" t="s">
        <v>137</v>
      </c>
      <c r="J101" s="44" t="s">
        <v>290</v>
      </c>
      <c r="K101" s="30" t="n">
        <v>3000.75</v>
      </c>
      <c r="L101" s="31" t="n">
        <v>311</v>
      </c>
      <c r="M101" s="43" t="n">
        <v>2.5</v>
      </c>
      <c r="N101" s="33" t="n">
        <f aca="false">IFERROR(IF(M101=0,0,L101*M101),0)</f>
        <v>777.5</v>
      </c>
      <c r="O101" s="34" t="n">
        <f aca="false">IFERROR(IF(Tabela13[[#This Row],[Valor total das passagens aéreas]]+Tabela13[[#This Row],[Total Diárias Pagas]]=0,0,Tabela13[[#This Row],[Valor total das passagens aéreas]]+Tabela13[[#This Row],[Total Diárias Pagas]]),0)</f>
        <v>3778.25</v>
      </c>
      <c r="P101" s="25" t="s">
        <v>26</v>
      </c>
      <c r="Q101" s="35" t="str">
        <f aca="false">IF(Tabela13[[#This Row],[Início]]="","",MONTH(Tabela13[[#This Row],[Início]])&amp;"/"&amp;YEAR(Tabela13[[#This Row],[Início]]))</f>
        <v>11/2024</v>
      </c>
      <c r="R101" s="27" t="s">
        <v>303</v>
      </c>
      <c r="S101" s="36"/>
    </row>
    <row r="102" s="10" customFormat="true" ht="15.75" hidden="false" customHeight="true" outlineLevel="0" collapsed="false">
      <c r="A102" s="24" t="s">
        <v>298</v>
      </c>
      <c r="B102" s="25" t="s">
        <v>304</v>
      </c>
      <c r="C102" s="26" t="s">
        <v>305</v>
      </c>
      <c r="D102" s="25" t="s">
        <v>22</v>
      </c>
      <c r="E102" s="28" t="n">
        <v>45623</v>
      </c>
      <c r="F102" s="28" t="s">
        <v>298</v>
      </c>
      <c r="G102" s="28" t="n">
        <v>45624.5</v>
      </c>
      <c r="H102" s="28" t="s">
        <v>32</v>
      </c>
      <c r="I102" s="28" t="s">
        <v>24</v>
      </c>
      <c r="J102" s="44" t="s">
        <v>290</v>
      </c>
      <c r="K102" s="31" t="n">
        <v>2545.82</v>
      </c>
      <c r="L102" s="31" t="n">
        <v>345</v>
      </c>
      <c r="M102" s="43" t="n">
        <v>1.5</v>
      </c>
      <c r="N102" s="33" t="n">
        <f aca="false">IFERROR(IF(M102=0,0,L102*M102),0)</f>
        <v>517.5</v>
      </c>
      <c r="O102" s="34" t="n">
        <f aca="false">IFERROR(IF(Tabela13[[#This Row],[Valor total das passagens aéreas]]+Tabela13[[#This Row],[Total Diárias Pagas]]=0,0,Tabela13[[#This Row],[Valor total das passagens aéreas]]+Tabela13[[#This Row],[Total Diárias Pagas]]),0)</f>
        <v>3063.32</v>
      </c>
      <c r="P102" s="25" t="s">
        <v>26</v>
      </c>
      <c r="Q102" s="35" t="str">
        <f aca="false">IF(Tabela13[[#This Row],[Início]]="","",MONTH(Tabela13[[#This Row],[Início]])&amp;"/"&amp;YEAR(Tabela13[[#This Row],[Início]]))</f>
        <v>11/2024</v>
      </c>
      <c r="R102" s="27" t="s">
        <v>27</v>
      </c>
      <c r="S102" s="36"/>
    </row>
    <row r="103" s="10" customFormat="true" ht="15.75" hidden="false" customHeight="true" outlineLevel="0" collapsed="false">
      <c r="A103" s="24" t="s">
        <v>298</v>
      </c>
      <c r="B103" s="25" t="s">
        <v>306</v>
      </c>
      <c r="C103" s="26" t="s">
        <v>307</v>
      </c>
      <c r="D103" s="25" t="s">
        <v>83</v>
      </c>
      <c r="E103" s="28" t="n">
        <v>45609</v>
      </c>
      <c r="F103" s="28" t="s">
        <v>298</v>
      </c>
      <c r="G103" s="29" t="n">
        <v>45611.5</v>
      </c>
      <c r="H103" s="29" t="s">
        <v>308</v>
      </c>
      <c r="I103" s="29" t="s">
        <v>36</v>
      </c>
      <c r="J103" s="44" t="s">
        <v>290</v>
      </c>
      <c r="K103" s="30" t="n">
        <v>3980</v>
      </c>
      <c r="L103" s="31" t="n">
        <v>311</v>
      </c>
      <c r="M103" s="43" t="n">
        <v>2.5</v>
      </c>
      <c r="N103" s="33" t="n">
        <f aca="false">IFERROR(IF(M103=0,0,L103*M103),0)</f>
        <v>777.5</v>
      </c>
      <c r="O103" s="34" t="n">
        <f aca="false">IFERROR(IF(Tabela13[[#This Row],[Valor total das passagens aéreas]]+Tabela13[[#This Row],[Total Diárias Pagas]]=0,0,Tabela13[[#This Row],[Valor total das passagens aéreas]]+Tabela13[[#This Row],[Total Diárias Pagas]]),0)</f>
        <v>4757.5</v>
      </c>
      <c r="P103" s="25" t="s">
        <v>26</v>
      </c>
      <c r="Q103" s="35" t="str">
        <f aca="false">IF(Tabela13[[#This Row],[Início]]="","",MONTH(Tabela13[[#This Row],[Início]])&amp;"/"&amp;YEAR(Tabela13[[#This Row],[Início]]))</f>
        <v>11/2024</v>
      </c>
      <c r="R103" s="27" t="s">
        <v>309</v>
      </c>
      <c r="S103" s="36"/>
    </row>
    <row r="104" s="10" customFormat="true" ht="15.75" hidden="false" customHeight="true" outlineLevel="0" collapsed="false">
      <c r="A104" s="24" t="s">
        <v>310</v>
      </c>
      <c r="B104" s="25" t="s">
        <v>311</v>
      </c>
      <c r="C104" s="26" t="s">
        <v>312</v>
      </c>
      <c r="D104" s="25" t="s">
        <v>31</v>
      </c>
      <c r="E104" s="28" t="n">
        <v>45614</v>
      </c>
      <c r="F104" s="28" t="s">
        <v>310</v>
      </c>
      <c r="G104" s="29" t="n">
        <v>45615.5</v>
      </c>
      <c r="H104" s="29" t="s">
        <v>313</v>
      </c>
      <c r="I104" s="29" t="s">
        <v>52</v>
      </c>
      <c r="J104" s="44" t="s">
        <v>46</v>
      </c>
      <c r="K104" s="30" t="n">
        <v>0</v>
      </c>
      <c r="L104" s="31" t="n">
        <v>311</v>
      </c>
      <c r="M104" s="43" t="n">
        <v>1.5</v>
      </c>
      <c r="N104" s="33" t="n">
        <f aca="false">IFERROR(IF(M104=0,0,L104*M104),0)</f>
        <v>466.5</v>
      </c>
      <c r="O104" s="34" t="n">
        <f aca="false">IFERROR(IF(Tabela13[[#This Row],[Valor total das passagens aéreas]]+Tabela13[[#This Row],[Total Diárias Pagas]]=0,0,Tabela13[[#This Row],[Valor total das passagens aéreas]]+Tabela13[[#This Row],[Total Diárias Pagas]]),0)</f>
        <v>466.5</v>
      </c>
      <c r="P104" s="25" t="s">
        <v>26</v>
      </c>
      <c r="Q104" s="35" t="str">
        <f aca="false">IF(Tabela13[[#This Row],[Início]]="","",MONTH(Tabela13[[#This Row],[Início]])&amp;"/"&amp;YEAR(Tabela13[[#This Row],[Início]]))</f>
        <v>11/2024</v>
      </c>
      <c r="R104" s="27" t="s">
        <v>27</v>
      </c>
      <c r="S104" s="36"/>
    </row>
    <row r="105" s="10" customFormat="true" ht="15.75" hidden="false" customHeight="true" outlineLevel="0" collapsed="false">
      <c r="A105" s="24" t="s">
        <v>310</v>
      </c>
      <c r="B105" s="25" t="s">
        <v>314</v>
      </c>
      <c r="C105" s="26" t="s">
        <v>315</v>
      </c>
      <c r="D105" s="25" t="s">
        <v>31</v>
      </c>
      <c r="E105" s="28" t="n">
        <v>45621</v>
      </c>
      <c r="F105" s="28" t="s">
        <v>310</v>
      </c>
      <c r="G105" s="29" t="n">
        <v>45622</v>
      </c>
      <c r="H105" s="29" t="s">
        <v>136</v>
      </c>
      <c r="I105" s="29" t="s">
        <v>45</v>
      </c>
      <c r="J105" s="44" t="s">
        <v>46</v>
      </c>
      <c r="K105" s="37" t="n">
        <v>0</v>
      </c>
      <c r="L105" s="38" t="n">
        <v>345</v>
      </c>
      <c r="M105" s="43" t="n">
        <v>1</v>
      </c>
      <c r="N105" s="33" t="n">
        <f aca="false">IFERROR(IF(M105=0,0,L105*M105),0)</f>
        <v>345</v>
      </c>
      <c r="O105" s="34" t="n">
        <f aca="false">IFERROR(IF(Tabela13[[#This Row],[Valor total das passagens aéreas]]+Tabela13[[#This Row],[Total Diárias Pagas]]=0,0,Tabela13[[#This Row],[Valor total das passagens aéreas]]+Tabela13[[#This Row],[Total Diárias Pagas]]),0)</f>
        <v>345</v>
      </c>
      <c r="P105" s="25" t="s">
        <v>26</v>
      </c>
      <c r="Q105" s="35" t="str">
        <f aca="false">IF(Tabela13[[#This Row],[Início]]="","",MONTH(Tabela13[[#This Row],[Início]])&amp;"/"&amp;YEAR(Tabela13[[#This Row],[Início]]))</f>
        <v>11/2024</v>
      </c>
      <c r="R105" s="27" t="s">
        <v>138</v>
      </c>
      <c r="S105" s="36"/>
    </row>
    <row r="106" s="10" customFormat="true" ht="15.75" hidden="false" customHeight="true" outlineLevel="0" collapsed="false">
      <c r="A106" s="24" t="s">
        <v>310</v>
      </c>
      <c r="B106" s="25" t="s">
        <v>314</v>
      </c>
      <c r="C106" s="26" t="s">
        <v>315</v>
      </c>
      <c r="D106" s="25" t="s">
        <v>31</v>
      </c>
      <c r="E106" s="28" t="n">
        <v>45622</v>
      </c>
      <c r="F106" s="28" t="s">
        <v>310</v>
      </c>
      <c r="G106" s="29" t="n">
        <v>45624.5</v>
      </c>
      <c r="H106" s="29" t="s">
        <v>316</v>
      </c>
      <c r="I106" s="29" t="s">
        <v>98</v>
      </c>
      <c r="J106" s="44" t="s">
        <v>46</v>
      </c>
      <c r="K106" s="37" t="n">
        <v>0</v>
      </c>
      <c r="L106" s="38" t="n">
        <v>311</v>
      </c>
      <c r="M106" s="43" t="n">
        <v>2.5</v>
      </c>
      <c r="N106" s="33" t="n">
        <f aca="false">IFERROR(IF(M106=0,0,L106*M106),0)</f>
        <v>777.5</v>
      </c>
      <c r="O106" s="34" t="n">
        <f aca="false">IFERROR(IF(Tabela13[[#This Row],[Valor total das passagens aéreas]]+Tabela13[[#This Row],[Total Diárias Pagas]]=0,0,Tabela13[[#This Row],[Valor total das passagens aéreas]]+Tabela13[[#This Row],[Total Diárias Pagas]]),0)</f>
        <v>777.5</v>
      </c>
      <c r="P106" s="25" t="s">
        <v>26</v>
      </c>
      <c r="Q106" s="35" t="str">
        <f aca="false">IF(Tabela13[[#This Row],[Início]]="","",MONTH(Tabela13[[#This Row],[Início]])&amp;"/"&amp;YEAR(Tabela13[[#This Row],[Início]]))</f>
        <v>11/2024</v>
      </c>
      <c r="R106" s="27" t="s">
        <v>317</v>
      </c>
      <c r="S106" s="36"/>
    </row>
    <row r="107" s="10" customFormat="true" ht="15.75" hidden="false" customHeight="true" outlineLevel="0" collapsed="false">
      <c r="A107" s="24" t="s">
        <v>318</v>
      </c>
      <c r="B107" s="25" t="s">
        <v>319</v>
      </c>
      <c r="C107" s="26" t="s">
        <v>320</v>
      </c>
      <c r="D107" s="25" t="s">
        <v>31</v>
      </c>
      <c r="E107" s="28" t="n">
        <v>45607</v>
      </c>
      <c r="F107" s="28" t="s">
        <v>318</v>
      </c>
      <c r="G107" s="29" t="n">
        <v>45608.5</v>
      </c>
      <c r="H107" s="29" t="s">
        <v>23</v>
      </c>
      <c r="I107" s="29" t="s">
        <v>24</v>
      </c>
      <c r="J107" s="44" t="s">
        <v>290</v>
      </c>
      <c r="K107" s="30" t="n">
        <v>1590.09</v>
      </c>
      <c r="L107" s="31" t="n">
        <v>345</v>
      </c>
      <c r="M107" s="43" t="n">
        <v>1.5</v>
      </c>
      <c r="N107" s="33" t="n">
        <f aca="false">IFERROR(IF(M107=0,0,L107*M107),0)</f>
        <v>517.5</v>
      </c>
      <c r="O107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107.59</v>
      </c>
      <c r="P107" s="25" t="s">
        <v>26</v>
      </c>
      <c r="Q107" s="35" t="str">
        <f aca="false">IF(Tabela13[[#This Row],[Início]]="","",MONTH(Tabela13[[#This Row],[Início]])&amp;"/"&amp;YEAR(Tabela13[[#This Row],[Início]]))</f>
        <v>11/2024</v>
      </c>
      <c r="R107" s="27" t="s">
        <v>27</v>
      </c>
      <c r="S107" s="36"/>
    </row>
    <row r="108" s="10" customFormat="true" ht="15.75" hidden="false" customHeight="true" outlineLevel="0" collapsed="false">
      <c r="A108" s="24" t="s">
        <v>318</v>
      </c>
      <c r="B108" s="25" t="s">
        <v>321</v>
      </c>
      <c r="C108" s="26" t="s">
        <v>322</v>
      </c>
      <c r="D108" s="25" t="s">
        <v>31</v>
      </c>
      <c r="E108" s="28" t="n">
        <v>45614</v>
      </c>
      <c r="F108" s="28" t="s">
        <v>318</v>
      </c>
      <c r="G108" s="29" t="n">
        <v>45615.5</v>
      </c>
      <c r="H108" s="29" t="s">
        <v>23</v>
      </c>
      <c r="I108" s="29" t="s">
        <v>24</v>
      </c>
      <c r="J108" s="44" t="s">
        <v>290</v>
      </c>
      <c r="K108" s="30" t="n">
        <v>1590.09</v>
      </c>
      <c r="L108" s="31" t="n">
        <v>345</v>
      </c>
      <c r="M108" s="45" t="n">
        <v>1.5</v>
      </c>
      <c r="N108" s="33" t="n">
        <f aca="false">IFERROR(IF(M108=0,0,L108*M108),0)</f>
        <v>517.5</v>
      </c>
      <c r="O108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107.59</v>
      </c>
      <c r="P108" s="25" t="s">
        <v>26</v>
      </c>
      <c r="Q108" s="35" t="str">
        <f aca="false">IF(Tabela13[[#This Row],[Início]]="","",MONTH(Tabela13[[#This Row],[Início]])&amp;"/"&amp;YEAR(Tabela13[[#This Row],[Início]]))</f>
        <v>11/2024</v>
      </c>
      <c r="R108" s="27" t="s">
        <v>27</v>
      </c>
      <c r="S108" s="36"/>
    </row>
    <row r="109" s="10" customFormat="true" ht="15.75" hidden="false" customHeight="true" outlineLevel="0" collapsed="false">
      <c r="A109" s="24" t="s">
        <v>318</v>
      </c>
      <c r="B109" s="25" t="s">
        <v>323</v>
      </c>
      <c r="C109" s="26" t="s">
        <v>324</v>
      </c>
      <c r="D109" s="25" t="s">
        <v>31</v>
      </c>
      <c r="E109" s="28" t="n">
        <v>45616</v>
      </c>
      <c r="F109" s="28" t="s">
        <v>318</v>
      </c>
      <c r="G109" s="28" t="n">
        <v>45618.5</v>
      </c>
      <c r="H109" s="29" t="s">
        <v>23</v>
      </c>
      <c r="I109" s="29" t="s">
        <v>24</v>
      </c>
      <c r="J109" s="44" t="s">
        <v>290</v>
      </c>
      <c r="K109" s="30" t="n">
        <v>1740.09</v>
      </c>
      <c r="L109" s="31" t="n">
        <v>345</v>
      </c>
      <c r="M109" s="43" t="n">
        <v>2.5</v>
      </c>
      <c r="N109" s="33" t="n">
        <f aca="false">IFERROR(IF(M109=0,0,L109*M109),0)</f>
        <v>862.5</v>
      </c>
      <c r="O109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602.59</v>
      </c>
      <c r="P109" s="25" t="s">
        <v>26</v>
      </c>
      <c r="Q109" s="35" t="str">
        <f aca="false">IF(Tabela13[[#This Row],[Início]]="","",MONTH(Tabela13[[#This Row],[Início]])&amp;"/"&amp;YEAR(Tabela13[[#This Row],[Início]]))</f>
        <v>11/2024</v>
      </c>
      <c r="R109" s="27" t="s">
        <v>27</v>
      </c>
      <c r="S109" s="36"/>
    </row>
    <row r="110" s="10" customFormat="true" ht="15.75" hidden="false" customHeight="true" outlineLevel="0" collapsed="false">
      <c r="A110" s="24" t="s">
        <v>325</v>
      </c>
      <c r="B110" s="25" t="s">
        <v>326</v>
      </c>
      <c r="C110" s="26" t="s">
        <v>327</v>
      </c>
      <c r="D110" s="25" t="s">
        <v>31</v>
      </c>
      <c r="E110" s="28" t="n">
        <v>45607</v>
      </c>
      <c r="F110" s="28" t="s">
        <v>325</v>
      </c>
      <c r="G110" s="29" t="n">
        <v>45609.5</v>
      </c>
      <c r="H110" s="29" t="s">
        <v>62</v>
      </c>
      <c r="I110" s="29" t="s">
        <v>36</v>
      </c>
      <c r="J110" s="44" t="s">
        <v>290</v>
      </c>
      <c r="K110" s="30" t="n">
        <v>1354.13</v>
      </c>
      <c r="L110" s="31" t="n">
        <v>345</v>
      </c>
      <c r="M110" s="43" t="n">
        <v>2.5</v>
      </c>
      <c r="N110" s="33" t="n">
        <f aca="false">IFERROR(IF(M110=0,0,L110*M110),0)</f>
        <v>862.5</v>
      </c>
      <c r="O110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216.63</v>
      </c>
      <c r="P110" s="25" t="s">
        <v>26</v>
      </c>
      <c r="Q110" s="35" t="str">
        <f aca="false">IF(Tabela13[[#This Row],[Início]]="","",MONTH(Tabela13[[#This Row],[Início]])&amp;"/"&amp;YEAR(Tabela13[[#This Row],[Início]]))</f>
        <v>11/2024</v>
      </c>
      <c r="R110" s="27" t="s">
        <v>27</v>
      </c>
      <c r="S110" s="36"/>
    </row>
    <row r="111" s="10" customFormat="true" ht="15.75" hidden="false" customHeight="true" outlineLevel="0" collapsed="false">
      <c r="A111" s="24" t="s">
        <v>325</v>
      </c>
      <c r="B111" s="25" t="s">
        <v>328</v>
      </c>
      <c r="C111" s="26" t="s">
        <v>329</v>
      </c>
      <c r="D111" s="25" t="s">
        <v>31</v>
      </c>
      <c r="E111" s="28" t="n">
        <v>45616</v>
      </c>
      <c r="F111" s="28" t="s">
        <v>325</v>
      </c>
      <c r="G111" s="28" t="n">
        <v>45618.5</v>
      </c>
      <c r="H111" s="29" t="s">
        <v>62</v>
      </c>
      <c r="I111" s="29" t="s">
        <v>36</v>
      </c>
      <c r="J111" s="44" t="s">
        <v>290</v>
      </c>
      <c r="K111" s="30" t="n">
        <v>1253.13</v>
      </c>
      <c r="L111" s="31" t="n">
        <v>345</v>
      </c>
      <c r="M111" s="43" t="n">
        <v>2.5</v>
      </c>
      <c r="N111" s="33" t="n">
        <f aca="false">IFERROR(IF(M111=0,0,L111*M111),0)</f>
        <v>862.5</v>
      </c>
      <c r="O111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115.63</v>
      </c>
      <c r="P111" s="25" t="s">
        <v>26</v>
      </c>
      <c r="Q111" s="35" t="str">
        <f aca="false">IF(Tabela13[[#This Row],[Início]]="","",MONTH(Tabela13[[#This Row],[Início]])&amp;"/"&amp;YEAR(Tabela13[[#This Row],[Início]]))</f>
        <v>11/2024</v>
      </c>
      <c r="R111" s="27" t="s">
        <v>27</v>
      </c>
      <c r="S111" s="36"/>
    </row>
    <row r="112" s="10" customFormat="true" ht="15.75" hidden="false" customHeight="true" outlineLevel="0" collapsed="false">
      <c r="A112" s="24" t="s">
        <v>325</v>
      </c>
      <c r="B112" s="25" t="s">
        <v>330</v>
      </c>
      <c r="C112" s="26" t="s">
        <v>331</v>
      </c>
      <c r="D112" s="25" t="s">
        <v>31</v>
      </c>
      <c r="E112" s="28" t="n">
        <v>45623</v>
      </c>
      <c r="F112" s="28" t="s">
        <v>325</v>
      </c>
      <c r="G112" s="28" t="n">
        <v>45625.5</v>
      </c>
      <c r="H112" s="28" t="s">
        <v>62</v>
      </c>
      <c r="I112" s="28" t="s">
        <v>36</v>
      </c>
      <c r="J112" s="44" t="s">
        <v>290</v>
      </c>
      <c r="K112" s="31" t="n">
        <v>1165.13</v>
      </c>
      <c r="L112" s="31" t="n">
        <v>345</v>
      </c>
      <c r="M112" s="43" t="n">
        <v>2.5</v>
      </c>
      <c r="N112" s="33" t="n">
        <f aca="false">IFERROR(IF(M112=0,0,L112*M112),0)</f>
        <v>862.5</v>
      </c>
      <c r="O112" s="34" t="n">
        <f aca="false">IFERROR(IF(Tabela13[[#This Row],[Valor total das passagens aéreas]]+Tabela13[[#This Row],[Total Diárias Pagas]]=0,0,Tabela13[[#This Row],[Valor total das passagens aéreas]]+Tabela13[[#This Row],[Total Diárias Pagas]]),0)</f>
        <v>2027.63</v>
      </c>
      <c r="P112" s="25" t="s">
        <v>26</v>
      </c>
      <c r="Q112" s="35" t="str">
        <f aca="false">IF(Tabela13[[#This Row],[Início]]="","",MONTH(Tabela13[[#This Row],[Início]])&amp;"/"&amp;YEAR(Tabela13[[#This Row],[Início]]))</f>
        <v>11/2024</v>
      </c>
      <c r="R112" s="27" t="s">
        <v>27</v>
      </c>
      <c r="S112" s="36"/>
    </row>
    <row r="113" s="10" customFormat="true" ht="15.75" hidden="false" customHeight="true" outlineLevel="0" collapsed="false">
      <c r="A113" s="24" t="s">
        <v>332</v>
      </c>
      <c r="B113" s="25" t="s">
        <v>333</v>
      </c>
      <c r="C113" s="26" t="s">
        <v>334</v>
      </c>
      <c r="D113" s="25" t="s">
        <v>22</v>
      </c>
      <c r="E113" s="28" t="n">
        <v>45613</v>
      </c>
      <c r="F113" s="28" t="s">
        <v>332</v>
      </c>
      <c r="G113" s="29" t="n">
        <v>45625.5</v>
      </c>
      <c r="H113" s="29" t="s">
        <v>104</v>
      </c>
      <c r="I113" s="29" t="s">
        <v>24</v>
      </c>
      <c r="J113" s="44" t="s">
        <v>290</v>
      </c>
      <c r="K113" s="30" t="n">
        <v>5785.17</v>
      </c>
      <c r="L113" s="31" t="n">
        <v>345</v>
      </c>
      <c r="M113" s="43" t="n">
        <v>12.5</v>
      </c>
      <c r="N113" s="33" t="n">
        <f aca="false">IFERROR(IF(M113=0,0,L113*M113),0)</f>
        <v>4312.5</v>
      </c>
      <c r="O113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0097.67</v>
      </c>
      <c r="P113" s="25" t="s">
        <v>37</v>
      </c>
      <c r="Q113" s="35" t="str">
        <f aca="false">IF(Tabela13[[#This Row],[Início]]="","",MONTH(Tabela13[[#This Row],[Início]])&amp;"/"&amp;YEAR(Tabela13[[#This Row],[Início]]))</f>
        <v>11/2024</v>
      </c>
      <c r="R113" s="27" t="s">
        <v>105</v>
      </c>
      <c r="S113" s="36"/>
    </row>
    <row r="114" s="10" customFormat="true" ht="15.75" hidden="false" customHeight="true" outlineLevel="0" collapsed="false">
      <c r="A114" s="24" t="s">
        <v>332</v>
      </c>
      <c r="B114" s="25" t="s">
        <v>335</v>
      </c>
      <c r="C114" s="26" t="s">
        <v>336</v>
      </c>
      <c r="D114" s="42" t="s">
        <v>337</v>
      </c>
      <c r="E114" s="28" t="n">
        <v>45623</v>
      </c>
      <c r="F114" s="28" t="s">
        <v>332</v>
      </c>
      <c r="G114" s="29" t="n">
        <v>45625.5</v>
      </c>
      <c r="H114" s="29" t="s">
        <v>113</v>
      </c>
      <c r="I114" s="29" t="s">
        <v>24</v>
      </c>
      <c r="J114" s="44" t="s">
        <v>290</v>
      </c>
      <c r="K114" s="30" t="n">
        <v>770.78</v>
      </c>
      <c r="L114" s="31" t="n">
        <v>394</v>
      </c>
      <c r="M114" s="43" t="n">
        <v>2.5</v>
      </c>
      <c r="N114" s="33" t="n">
        <f aca="false">IFERROR(IF(M114=0,0,L114*M114),0)</f>
        <v>985</v>
      </c>
      <c r="O114" s="34" t="n">
        <f aca="false">IFERROR(IF(Tabela13[[#This Row],[Valor total das passagens aéreas]]+Tabela13[[#This Row],[Total Diárias Pagas]]=0,0,Tabela13[[#This Row],[Valor total das passagens aéreas]]+Tabela13[[#This Row],[Total Diárias Pagas]]),0)</f>
        <v>1755.78</v>
      </c>
      <c r="P114" s="25" t="s">
        <v>26</v>
      </c>
      <c r="Q114" s="35" t="str">
        <f aca="false">IF(Tabela13[[#This Row],[Início]]="","",MONTH(Tabela13[[#This Row],[Início]])&amp;"/"&amp;YEAR(Tabela13[[#This Row],[Início]]))</f>
        <v>11/2024</v>
      </c>
      <c r="R114" s="27" t="s">
        <v>338</v>
      </c>
      <c r="S114" s="36"/>
    </row>
    <row r="115" s="10" customFormat="true" ht="15.75" hidden="false" customHeight="true" outlineLevel="0" collapsed="false">
      <c r="A115" s="24" t="s">
        <v>339</v>
      </c>
      <c r="B115" s="25" t="s">
        <v>340</v>
      </c>
      <c r="C115" s="26" t="s">
        <v>341</v>
      </c>
      <c r="D115" s="25" t="s">
        <v>22</v>
      </c>
      <c r="E115" s="28" t="n">
        <v>45603</v>
      </c>
      <c r="F115" s="28" t="s">
        <v>339</v>
      </c>
      <c r="G115" s="29" t="n">
        <v>45604.5</v>
      </c>
      <c r="H115" s="29" t="s">
        <v>62</v>
      </c>
      <c r="I115" s="29" t="s">
        <v>45</v>
      </c>
      <c r="J115" s="44" t="s">
        <v>46</v>
      </c>
      <c r="K115" s="30" t="n">
        <v>0</v>
      </c>
      <c r="L115" s="31" t="n">
        <v>438</v>
      </c>
      <c r="M115" s="43" t="n">
        <v>1.5</v>
      </c>
      <c r="N115" s="34" t="n">
        <f aca="false">IFERROR(IF(M115=0,0,L115*M115),0)</f>
        <v>657</v>
      </c>
      <c r="O115" s="46" t="n">
        <f aca="false">IFERROR(IF(Tabela13[[#This Row],[Valor total das passagens aéreas]]+Tabela13[[#This Row],[Total Diárias Pagas]]=0,0,Tabela13[[#This Row],[Valor total das passagens aéreas]]+Tabela13[[#This Row],[Total Diárias Pagas]]),0)</f>
        <v>657</v>
      </c>
      <c r="P115" s="25" t="s">
        <v>26</v>
      </c>
      <c r="Q115" s="35" t="str">
        <f aca="false">IF(Tabela13[[#This Row],[Início]]="","",MONTH(Tabela13[[#This Row],[Início]])&amp;"/"&amp;YEAR(Tabela13[[#This Row],[Início]]))</f>
        <v>11/2024</v>
      </c>
      <c r="R115" s="27" t="s">
        <v>27</v>
      </c>
      <c r="S115" s="36"/>
    </row>
    <row r="116" s="10" customFormat="true" ht="15.75" hidden="false" customHeight="true" outlineLevel="0" collapsed="false">
      <c r="A116" s="24" t="s">
        <v>339</v>
      </c>
      <c r="B116" s="25" t="s">
        <v>342</v>
      </c>
      <c r="C116" s="26" t="s">
        <v>343</v>
      </c>
      <c r="D116" s="25" t="s">
        <v>22</v>
      </c>
      <c r="E116" s="28" t="n">
        <v>45608</v>
      </c>
      <c r="F116" s="28" t="s">
        <v>339</v>
      </c>
      <c r="G116" s="28" t="n">
        <v>45609.5</v>
      </c>
      <c r="H116" s="29" t="s">
        <v>62</v>
      </c>
      <c r="I116" s="29" t="s">
        <v>52</v>
      </c>
      <c r="J116" s="44" t="s">
        <v>46</v>
      </c>
      <c r="K116" s="30" t="n">
        <v>0</v>
      </c>
      <c r="L116" s="31" t="n">
        <v>438</v>
      </c>
      <c r="M116" s="43" t="n">
        <v>1.5</v>
      </c>
      <c r="N116" s="34" t="n">
        <f aca="false">IFERROR(IF(M116=0,0,L116*M116),0)</f>
        <v>657</v>
      </c>
      <c r="O116" s="46" t="n">
        <f aca="false">IFERROR(IF(Tabela13[[#This Row],[Valor total das passagens aéreas]]+Tabela13[[#This Row],[Total Diárias Pagas]]=0,0,Tabela13[[#This Row],[Valor total das passagens aéreas]]+Tabela13[[#This Row],[Total Diárias Pagas]]),0)</f>
        <v>657</v>
      </c>
      <c r="P116" s="25" t="s">
        <v>26</v>
      </c>
      <c r="Q116" s="35" t="str">
        <f aca="false">IF(Tabela13[[#This Row],[Início]]="","",MONTH(Tabela13[[#This Row],[Início]])&amp;"/"&amp;YEAR(Tabela13[[#This Row],[Início]]))</f>
        <v>11/2024</v>
      </c>
      <c r="R116" s="27" t="s">
        <v>27</v>
      </c>
      <c r="S116" s="36"/>
    </row>
    <row r="117" s="10" customFormat="true" ht="15.75" hidden="false" customHeight="true" outlineLevel="0" collapsed="false">
      <c r="A117" s="24" t="s">
        <v>344</v>
      </c>
      <c r="B117" s="25" t="s">
        <v>345</v>
      </c>
      <c r="C117" s="26" t="s">
        <v>346</v>
      </c>
      <c r="D117" s="25" t="s">
        <v>22</v>
      </c>
      <c r="E117" s="28" t="n">
        <v>45607</v>
      </c>
      <c r="F117" s="28" t="s">
        <v>344</v>
      </c>
      <c r="G117" s="28" t="n">
        <v>45609.5</v>
      </c>
      <c r="H117" s="28" t="s">
        <v>69</v>
      </c>
      <c r="I117" s="28" t="s">
        <v>24</v>
      </c>
      <c r="J117" s="44" t="s">
        <v>290</v>
      </c>
      <c r="K117" s="31" t="n">
        <v>2084.73</v>
      </c>
      <c r="L117" s="31" t="n">
        <v>345</v>
      </c>
      <c r="M117" s="43" t="n">
        <v>2.5</v>
      </c>
      <c r="N117" s="34" t="n">
        <f aca="false">IFERROR(IF(M117=0,0,L117*M117),0)</f>
        <v>862.5</v>
      </c>
      <c r="O117" s="46" t="n">
        <f aca="false">IFERROR(IF(Tabela13[[#This Row],[Valor total das passagens aéreas]]+Tabela13[[#This Row],[Total Diárias Pagas]]=0,0,Tabela13[[#This Row],[Valor total das passagens aéreas]]+Tabela13[[#This Row],[Total Diárias Pagas]]),0)</f>
        <v>2947.23</v>
      </c>
      <c r="P117" s="47" t="s">
        <v>26</v>
      </c>
      <c r="Q117" s="35" t="str">
        <f aca="false">IF(Tabela13[[#This Row],[Início]]="","",MONTH(Tabela13[[#This Row],[Início]])&amp;"/"&amp;YEAR(Tabela13[[#This Row],[Início]]))</f>
        <v>11/2024</v>
      </c>
      <c r="R117" s="27" t="s">
        <v>27</v>
      </c>
      <c r="S117" s="36"/>
    </row>
    <row r="118" s="10" customFormat="true" ht="15.75" hidden="false" customHeight="true" outlineLevel="0" collapsed="false">
      <c r="A118" s="24" t="s">
        <v>344</v>
      </c>
      <c r="B118" s="25" t="s">
        <v>347</v>
      </c>
      <c r="C118" s="26" t="s">
        <v>348</v>
      </c>
      <c r="D118" s="25" t="s">
        <v>22</v>
      </c>
      <c r="E118" s="28" t="n">
        <v>45607</v>
      </c>
      <c r="F118" s="28" t="s">
        <v>344</v>
      </c>
      <c r="G118" s="28" t="n">
        <v>45609.5</v>
      </c>
      <c r="H118" s="28" t="s">
        <v>69</v>
      </c>
      <c r="I118" s="28" t="s">
        <v>24</v>
      </c>
      <c r="J118" s="44" t="s">
        <v>290</v>
      </c>
      <c r="K118" s="31" t="n">
        <v>2084.73</v>
      </c>
      <c r="L118" s="31" t="n">
        <v>345</v>
      </c>
      <c r="M118" s="43" t="n">
        <v>2.5</v>
      </c>
      <c r="N118" s="34" t="n">
        <f aca="false">IFERROR(IF(M118=0,0,L118*M118),0)</f>
        <v>862.5</v>
      </c>
      <c r="O118" s="46" t="n">
        <f aca="false">IFERROR(IF(Tabela13[[#This Row],[Valor total das passagens aéreas]]+Tabela13[[#This Row],[Total Diárias Pagas]]=0,0,Tabela13[[#This Row],[Valor total das passagens aéreas]]+Tabela13[[#This Row],[Total Diárias Pagas]]),0)</f>
        <v>2947.23</v>
      </c>
      <c r="P118" s="47" t="s">
        <v>26</v>
      </c>
      <c r="Q118" s="35" t="str">
        <f aca="false">IF(Tabela13[[#This Row],[Início]]="","",MONTH(Tabela13[[#This Row],[Início]])&amp;"/"&amp;YEAR(Tabela13[[#This Row],[Início]]))</f>
        <v>11/2024</v>
      </c>
      <c r="R118" s="27" t="s">
        <v>27</v>
      </c>
      <c r="S118" s="36"/>
    </row>
    <row r="119" s="10" customFormat="true" ht="15.75" hidden="false" customHeight="true" outlineLevel="0" collapsed="false">
      <c r="A119" s="24" t="s">
        <v>344</v>
      </c>
      <c r="B119" s="25" t="s">
        <v>349</v>
      </c>
      <c r="C119" s="26" t="s">
        <v>350</v>
      </c>
      <c r="D119" s="25" t="s">
        <v>22</v>
      </c>
      <c r="E119" s="28" t="n">
        <v>45621</v>
      </c>
      <c r="F119" s="28" t="s">
        <v>344</v>
      </c>
      <c r="G119" s="29" t="n">
        <v>45623.5</v>
      </c>
      <c r="H119" s="29" t="s">
        <v>69</v>
      </c>
      <c r="I119" s="29" t="s">
        <v>24</v>
      </c>
      <c r="J119" s="44" t="s">
        <v>290</v>
      </c>
      <c r="K119" s="30" t="n">
        <v>1886.73</v>
      </c>
      <c r="L119" s="31" t="n">
        <v>345</v>
      </c>
      <c r="M119" s="43" t="n">
        <v>2.5</v>
      </c>
      <c r="N119" s="34" t="n">
        <f aca="false">IFERROR(IF(M119=0,0,L119*M119),0)</f>
        <v>862.5</v>
      </c>
      <c r="O119" s="46" t="n">
        <f aca="false">IFERROR(IF(Tabela13[[#This Row],[Valor total das passagens aéreas]]+Tabela13[[#This Row],[Total Diárias Pagas]]=0,0,Tabela13[[#This Row],[Valor total das passagens aéreas]]+Tabela13[[#This Row],[Total Diárias Pagas]]),0)</f>
        <v>2749.23</v>
      </c>
      <c r="P119" s="47" t="s">
        <v>26</v>
      </c>
      <c r="Q119" s="35" t="str">
        <f aca="false">IF(Tabela13[[#This Row],[Início]]="","",MONTH(Tabela13[[#This Row],[Início]])&amp;"/"&amp;YEAR(Tabela13[[#This Row],[Início]]))</f>
        <v>11/2024</v>
      </c>
      <c r="R119" s="27" t="s">
        <v>27</v>
      </c>
      <c r="S119" s="36"/>
    </row>
    <row r="120" s="10" customFormat="true" ht="15.75" hidden="false" customHeight="true" outlineLevel="0" collapsed="false">
      <c r="A120" s="24" t="s">
        <v>344</v>
      </c>
      <c r="B120" s="25" t="s">
        <v>351</v>
      </c>
      <c r="C120" s="26" t="s">
        <v>352</v>
      </c>
      <c r="D120" s="25" t="s">
        <v>22</v>
      </c>
      <c r="E120" s="28" t="n">
        <v>45622</v>
      </c>
      <c r="F120" s="28" t="s">
        <v>344</v>
      </c>
      <c r="G120" s="28" t="n">
        <v>45624.5</v>
      </c>
      <c r="H120" s="28" t="s">
        <v>69</v>
      </c>
      <c r="I120" s="28" t="s">
        <v>24</v>
      </c>
      <c r="J120" s="44" t="s">
        <v>290</v>
      </c>
      <c r="K120" s="31" t="n">
        <v>1752.73</v>
      </c>
      <c r="L120" s="31" t="n">
        <v>345</v>
      </c>
      <c r="M120" s="43" t="n">
        <v>2.5</v>
      </c>
      <c r="N120" s="34" t="n">
        <f aca="false">IFERROR(IF(M120=0,0,L120*M120),0)</f>
        <v>862.5</v>
      </c>
      <c r="O120" s="46" t="n">
        <f aca="false">IFERROR(IF(Tabela13[[#This Row],[Valor total das passagens aéreas]]+Tabela13[[#This Row],[Total Diárias Pagas]]=0,0,Tabela13[[#This Row],[Valor total das passagens aéreas]]+Tabela13[[#This Row],[Total Diárias Pagas]]),0)</f>
        <v>2615.23</v>
      </c>
      <c r="P120" s="47" t="s">
        <v>26</v>
      </c>
      <c r="Q120" s="35" t="str">
        <f aca="false">IF(Tabela13[[#This Row],[Início]]="","",MONTH(Tabela13[[#This Row],[Início]])&amp;"/"&amp;YEAR(Tabela13[[#This Row],[Início]]))</f>
        <v>11/2024</v>
      </c>
      <c r="R120" s="27" t="s">
        <v>27</v>
      </c>
      <c r="S120" s="36"/>
    </row>
    <row r="121" s="10" customFormat="true" ht="15.75" hidden="false" customHeight="true" outlineLevel="0" collapsed="false">
      <c r="A121" s="24" t="s">
        <v>353</v>
      </c>
      <c r="B121" s="25" t="s">
        <v>354</v>
      </c>
      <c r="C121" s="26" t="s">
        <v>355</v>
      </c>
      <c r="D121" s="25" t="s">
        <v>22</v>
      </c>
      <c r="E121" s="28" t="n">
        <v>45600</v>
      </c>
      <c r="F121" s="28" t="s">
        <v>353</v>
      </c>
      <c r="G121" s="29" t="n">
        <v>45601.5</v>
      </c>
      <c r="H121" s="29" t="s">
        <v>280</v>
      </c>
      <c r="I121" s="29" t="s">
        <v>24</v>
      </c>
      <c r="J121" s="44" t="s">
        <v>290</v>
      </c>
      <c r="K121" s="30" t="n">
        <v>2596.03</v>
      </c>
      <c r="L121" s="31" t="n">
        <v>345</v>
      </c>
      <c r="M121" s="43" t="n">
        <v>1.5</v>
      </c>
      <c r="N121" s="34" t="n">
        <f aca="false">IFERROR(IF(M121=0,0,L121*M121),0)</f>
        <v>517.5</v>
      </c>
      <c r="O121" s="46" t="n">
        <f aca="false">IFERROR(IF(Tabela13[[#This Row],[Valor total das passagens aéreas]]+Tabela13[[#This Row],[Total Diárias Pagas]]=0,0,Tabela13[[#This Row],[Valor total das passagens aéreas]]+Tabela13[[#This Row],[Total Diárias Pagas]]),0)</f>
        <v>3113.53</v>
      </c>
      <c r="P121" s="47" t="s">
        <v>26</v>
      </c>
      <c r="Q121" s="35" t="str">
        <f aca="false">IF(Tabela13[[#This Row],[Início]]="","",MONTH(Tabela13[[#This Row],[Início]])&amp;"/"&amp;YEAR(Tabela13[[#This Row],[Início]]))</f>
        <v>11/2024</v>
      </c>
      <c r="R121" s="27" t="s">
        <v>27</v>
      </c>
      <c r="S121" s="36"/>
    </row>
    <row r="122" s="10" customFormat="true" ht="15.75" hidden="false" customHeight="true" outlineLevel="0" collapsed="false">
      <c r="A122" s="24" t="s">
        <v>353</v>
      </c>
      <c r="B122" s="25" t="s">
        <v>356</v>
      </c>
      <c r="C122" s="26" t="s">
        <v>357</v>
      </c>
      <c r="D122" s="25" t="s">
        <v>22</v>
      </c>
      <c r="E122" s="28" t="n">
        <v>45607</v>
      </c>
      <c r="F122" s="28" t="s">
        <v>353</v>
      </c>
      <c r="G122" s="28" t="n">
        <v>45609</v>
      </c>
      <c r="H122" s="29" t="s">
        <v>280</v>
      </c>
      <c r="I122" s="29" t="s">
        <v>24</v>
      </c>
      <c r="J122" s="44" t="s">
        <v>290</v>
      </c>
      <c r="K122" s="30" t="n">
        <v>3027.03</v>
      </c>
      <c r="L122" s="31" t="n">
        <v>345</v>
      </c>
      <c r="M122" s="43" t="n">
        <v>1.5</v>
      </c>
      <c r="N122" s="34" t="n">
        <f aca="false">IFERROR(IF(M122=0,0,L122*M122),0)</f>
        <v>517.5</v>
      </c>
      <c r="O122" s="46" t="n">
        <f aca="false">IFERROR(IF(Tabela13[[#This Row],[Valor total das passagens aéreas]]+Tabela13[[#This Row],[Total Diárias Pagas]]=0,0,Tabela13[[#This Row],[Valor total das passagens aéreas]]+Tabela13[[#This Row],[Total Diárias Pagas]]),0)</f>
        <v>3544.53</v>
      </c>
      <c r="P122" s="47" t="s">
        <v>26</v>
      </c>
      <c r="Q122" s="35" t="str">
        <f aca="false">IF(Tabela13[[#This Row],[Início]]="","",MONTH(Tabela13[[#This Row],[Início]])&amp;"/"&amp;YEAR(Tabela13[[#This Row],[Início]]))</f>
        <v>11/2024</v>
      </c>
      <c r="R122" s="27" t="s">
        <v>27</v>
      </c>
      <c r="S122" s="36" t="s">
        <v>358</v>
      </c>
    </row>
    <row r="123" s="10" customFormat="true" ht="15.75" hidden="false" customHeight="true" outlineLevel="0" collapsed="false">
      <c r="A123" s="24" t="s">
        <v>353</v>
      </c>
      <c r="B123" s="25" t="s">
        <v>359</v>
      </c>
      <c r="C123" s="26" t="s">
        <v>360</v>
      </c>
      <c r="D123" s="25" t="s">
        <v>22</v>
      </c>
      <c r="E123" s="28" t="n">
        <v>45614</v>
      </c>
      <c r="F123" s="28" t="s">
        <v>353</v>
      </c>
      <c r="G123" s="29" t="n">
        <v>45615.5</v>
      </c>
      <c r="H123" s="29" t="s">
        <v>280</v>
      </c>
      <c r="I123" s="29" t="s">
        <v>24</v>
      </c>
      <c r="J123" s="44" t="s">
        <v>290</v>
      </c>
      <c r="K123" s="30" t="n">
        <v>2716.03</v>
      </c>
      <c r="L123" s="31" t="n">
        <v>345</v>
      </c>
      <c r="M123" s="43" t="n">
        <v>1.5</v>
      </c>
      <c r="N123" s="34" t="n">
        <f aca="false">IFERROR(IF(M123=0,0,L123*M123),0)</f>
        <v>517.5</v>
      </c>
      <c r="O123" s="46" t="n">
        <f aca="false">IFERROR(IF(Tabela13[[#This Row],[Valor total das passagens aéreas]]+Tabela13[[#This Row],[Total Diárias Pagas]]=0,0,Tabela13[[#This Row],[Valor total das passagens aéreas]]+Tabela13[[#This Row],[Total Diárias Pagas]]),0)</f>
        <v>3233.53</v>
      </c>
      <c r="P123" s="47" t="s">
        <v>26</v>
      </c>
      <c r="Q123" s="35" t="str">
        <f aca="false">IF(Tabela13[[#This Row],[Início]]="","",MONTH(Tabela13[[#This Row],[Início]])&amp;"/"&amp;YEAR(Tabela13[[#This Row],[Início]]))</f>
        <v>11/2024</v>
      </c>
      <c r="R123" s="27" t="s">
        <v>27</v>
      </c>
      <c r="S123" s="36"/>
    </row>
    <row r="124" s="10" customFormat="true" ht="15.75" hidden="false" customHeight="true" outlineLevel="0" collapsed="false">
      <c r="A124" s="24" t="s">
        <v>361</v>
      </c>
      <c r="B124" s="25" t="s">
        <v>362</v>
      </c>
      <c r="C124" s="26" t="s">
        <v>363</v>
      </c>
      <c r="D124" s="25" t="s">
        <v>31</v>
      </c>
      <c r="E124" s="28" t="n">
        <v>45607</v>
      </c>
      <c r="F124" s="28" t="s">
        <v>361</v>
      </c>
      <c r="G124" s="29" t="n">
        <v>45608.5</v>
      </c>
      <c r="H124" s="29" t="s">
        <v>23</v>
      </c>
      <c r="I124" s="29" t="s">
        <v>52</v>
      </c>
      <c r="J124" s="44" t="s">
        <v>46</v>
      </c>
      <c r="K124" s="30" t="n">
        <v>0</v>
      </c>
      <c r="L124" s="31" t="n">
        <v>345</v>
      </c>
      <c r="M124" s="43" t="n">
        <v>1.5</v>
      </c>
      <c r="N124" s="34" t="n">
        <f aca="false">IFERROR(IF(M124=0,0,L124*M124),0)</f>
        <v>517.5</v>
      </c>
      <c r="O124" s="46" t="n">
        <f aca="false">IFERROR(IF(Tabela13[[#This Row],[Valor total das passagens aéreas]]+Tabela13[[#This Row],[Total Diárias Pagas]]=0,0,Tabela13[[#This Row],[Valor total das passagens aéreas]]+Tabela13[[#This Row],[Total Diárias Pagas]]),0)</f>
        <v>517.5</v>
      </c>
      <c r="P124" s="47" t="s">
        <v>26</v>
      </c>
      <c r="Q124" s="35" t="str">
        <f aca="false">IF(Tabela13[[#This Row],[Início]]="","",MONTH(Tabela13[[#This Row],[Início]])&amp;"/"&amp;YEAR(Tabela13[[#This Row],[Início]]))</f>
        <v>11/2024</v>
      </c>
      <c r="R124" s="27" t="s">
        <v>27</v>
      </c>
      <c r="S124" s="36"/>
    </row>
    <row r="125" s="10" customFormat="true" ht="15.75" hidden="false" customHeight="true" outlineLevel="0" collapsed="false">
      <c r="A125" s="24" t="s">
        <v>364</v>
      </c>
      <c r="B125" s="25" t="s">
        <v>365</v>
      </c>
      <c r="C125" s="26" t="s">
        <v>366</v>
      </c>
      <c r="D125" s="25" t="s">
        <v>22</v>
      </c>
      <c r="E125" s="28" t="n">
        <v>45602</v>
      </c>
      <c r="F125" s="28" t="s">
        <v>364</v>
      </c>
      <c r="G125" s="29" t="n">
        <v>45603.5</v>
      </c>
      <c r="H125" s="29" t="s">
        <v>62</v>
      </c>
      <c r="I125" s="29" t="s">
        <v>24</v>
      </c>
      <c r="J125" s="44" t="s">
        <v>290</v>
      </c>
      <c r="K125" s="30" t="n">
        <v>1912.44</v>
      </c>
      <c r="L125" s="31" t="n">
        <v>345</v>
      </c>
      <c r="M125" s="43" t="n">
        <v>1.5</v>
      </c>
      <c r="N125" s="34" t="n">
        <f aca="false">IFERROR(IF(M125=0,0,L125*M125),0)</f>
        <v>517.5</v>
      </c>
      <c r="O125" s="46" t="n">
        <f aca="false">IFERROR(IF(Tabela13[[#This Row],[Valor total das passagens aéreas]]+Tabela13[[#This Row],[Total Diárias Pagas]]=0,0,Tabela13[[#This Row],[Valor total das passagens aéreas]]+Tabela13[[#This Row],[Total Diárias Pagas]]),0)</f>
        <v>2429.94</v>
      </c>
      <c r="P125" s="47" t="s">
        <v>26</v>
      </c>
      <c r="Q125" s="35" t="str">
        <f aca="false">IF(Tabela13[[#This Row],[Início]]="","",MONTH(Tabela13[[#This Row],[Início]])&amp;"/"&amp;YEAR(Tabela13[[#This Row],[Início]]))</f>
        <v>11/2024</v>
      </c>
      <c r="R125" s="27" t="s">
        <v>27</v>
      </c>
      <c r="S125" s="36"/>
    </row>
    <row r="126" s="10" customFormat="true" ht="15.75" hidden="false" customHeight="true" outlineLevel="0" collapsed="false">
      <c r="A126" s="24" t="s">
        <v>364</v>
      </c>
      <c r="B126" s="25" t="s">
        <v>367</v>
      </c>
      <c r="C126" s="26" t="s">
        <v>368</v>
      </c>
      <c r="D126" s="25" t="s">
        <v>22</v>
      </c>
      <c r="E126" s="28" t="n">
        <v>45608</v>
      </c>
      <c r="F126" s="28" t="s">
        <v>364</v>
      </c>
      <c r="G126" s="28" t="n">
        <v>45609.5</v>
      </c>
      <c r="H126" s="28" t="s">
        <v>62</v>
      </c>
      <c r="I126" s="28" t="s">
        <v>24</v>
      </c>
      <c r="J126" s="44" t="s">
        <v>290</v>
      </c>
      <c r="K126" s="31" t="n">
        <v>1459.34</v>
      </c>
      <c r="L126" s="31" t="n">
        <v>345</v>
      </c>
      <c r="M126" s="43" t="n">
        <v>1.5</v>
      </c>
      <c r="N126" s="34" t="n">
        <f aca="false">IFERROR(IF(M126=0,0,L126*M126),0)</f>
        <v>517.5</v>
      </c>
      <c r="O126" s="46" t="n">
        <f aca="false">IFERROR(IF(Tabela13[[#This Row],[Valor total das passagens aéreas]]+Tabela13[[#This Row],[Total Diárias Pagas]]=0,0,Tabela13[[#This Row],[Valor total das passagens aéreas]]+Tabela13[[#This Row],[Total Diárias Pagas]]),0)</f>
        <v>1976.84</v>
      </c>
      <c r="P126" s="47" t="s">
        <v>26</v>
      </c>
      <c r="Q126" s="35" t="str">
        <f aca="false">IF(Tabela13[[#This Row],[Início]]="","",MONTH(Tabela13[[#This Row],[Início]])&amp;"/"&amp;YEAR(Tabela13[[#This Row],[Início]]))</f>
        <v>11/2024</v>
      </c>
      <c r="R126" s="27" t="s">
        <v>27</v>
      </c>
      <c r="S126" s="36"/>
    </row>
    <row r="127" s="10" customFormat="true" ht="15.75" hidden="false" customHeight="true" outlineLevel="0" collapsed="false">
      <c r="A127" s="24" t="s">
        <v>364</v>
      </c>
      <c r="B127" s="25" t="s">
        <v>369</v>
      </c>
      <c r="C127" s="26" t="s">
        <v>370</v>
      </c>
      <c r="D127" s="25" t="s">
        <v>22</v>
      </c>
      <c r="E127" s="28" t="n">
        <v>45623</v>
      </c>
      <c r="F127" s="28" t="s">
        <v>364</v>
      </c>
      <c r="G127" s="28" t="n">
        <v>45624.5</v>
      </c>
      <c r="H127" s="29" t="s">
        <v>62</v>
      </c>
      <c r="I127" s="29" t="s">
        <v>24</v>
      </c>
      <c r="J127" s="44" t="s">
        <v>290</v>
      </c>
      <c r="K127" s="30" t="n">
        <v>1285.77</v>
      </c>
      <c r="L127" s="31" t="n">
        <v>345</v>
      </c>
      <c r="M127" s="43" t="n">
        <v>1.5</v>
      </c>
      <c r="N127" s="34" t="n">
        <f aca="false">IFERROR(IF(M127=0,0,L127*M127),0)</f>
        <v>517.5</v>
      </c>
      <c r="O127" s="46" t="n">
        <f aca="false">IFERROR(IF(Tabela13[[#This Row],[Valor total das passagens aéreas]]+Tabela13[[#This Row],[Total Diárias Pagas]]=0,0,Tabela13[[#This Row],[Valor total das passagens aéreas]]+Tabela13[[#This Row],[Total Diárias Pagas]]),0)</f>
        <v>1803.27</v>
      </c>
      <c r="P127" s="47" t="s">
        <v>26</v>
      </c>
      <c r="Q127" s="35" t="str">
        <f aca="false">IF(Tabela13[[#This Row],[Início]]="","",MONTH(Tabela13[[#This Row],[Início]])&amp;"/"&amp;YEAR(Tabela13[[#This Row],[Início]]))</f>
        <v>11/2024</v>
      </c>
      <c r="R127" s="27" t="s">
        <v>27</v>
      </c>
      <c r="S127" s="36"/>
    </row>
    <row r="128" s="10" customFormat="true" ht="15.75" hidden="false" customHeight="true" outlineLevel="0" collapsed="false">
      <c r="A128" s="24" t="s">
        <v>364</v>
      </c>
      <c r="B128" s="25" t="s">
        <v>371</v>
      </c>
      <c r="C128" s="26" t="s">
        <v>372</v>
      </c>
      <c r="D128" s="25" t="s">
        <v>22</v>
      </c>
      <c r="E128" s="28" t="n">
        <v>45609</v>
      </c>
      <c r="F128" s="28" t="s">
        <v>364</v>
      </c>
      <c r="G128" s="29" t="n">
        <v>45610.5</v>
      </c>
      <c r="H128" s="29" t="s">
        <v>62</v>
      </c>
      <c r="I128" s="29" t="s">
        <v>24</v>
      </c>
      <c r="J128" s="44" t="s">
        <v>290</v>
      </c>
      <c r="K128" s="30" t="n">
        <v>1929.54</v>
      </c>
      <c r="L128" s="31" t="n">
        <v>345</v>
      </c>
      <c r="M128" s="43" t="n">
        <v>1.5</v>
      </c>
      <c r="N128" s="34" t="n">
        <f aca="false">IFERROR(IF(M128=0,0,L128*M128),0)</f>
        <v>517.5</v>
      </c>
      <c r="O128" s="46" t="n">
        <f aca="false">IFERROR(IF(Tabela13[[#This Row],[Valor total das passagens aéreas]]+Tabela13[[#This Row],[Total Diárias Pagas]]=0,0,Tabela13[[#This Row],[Valor total das passagens aéreas]]+Tabela13[[#This Row],[Total Diárias Pagas]]),0)</f>
        <v>2447.04</v>
      </c>
      <c r="P128" s="47" t="s">
        <v>26</v>
      </c>
      <c r="Q128" s="35" t="str">
        <f aca="false">IF(Tabela13[[#This Row],[Início]]="","",MONTH(Tabela13[[#This Row],[Início]])&amp;"/"&amp;YEAR(Tabela13[[#This Row],[Início]]))</f>
        <v>11/2024</v>
      </c>
      <c r="R128" s="27" t="s">
        <v>373</v>
      </c>
      <c r="S128" s="36"/>
    </row>
    <row r="129" s="10" customFormat="true" ht="15.75" hidden="false" customHeight="true" outlineLevel="0" collapsed="false">
      <c r="A129" s="24" t="s">
        <v>374</v>
      </c>
      <c r="B129" s="25" t="s">
        <v>375</v>
      </c>
      <c r="C129" s="26" t="s">
        <v>376</v>
      </c>
      <c r="D129" s="25" t="s">
        <v>22</v>
      </c>
      <c r="E129" s="28" t="n">
        <v>45600</v>
      </c>
      <c r="F129" s="28" t="s">
        <v>374</v>
      </c>
      <c r="G129" s="29" t="n">
        <v>45602.5</v>
      </c>
      <c r="H129" s="29" t="s">
        <v>62</v>
      </c>
      <c r="I129" s="29" t="s">
        <v>24</v>
      </c>
      <c r="J129" s="44" t="s">
        <v>290</v>
      </c>
      <c r="K129" s="30" t="n">
        <v>1481.78</v>
      </c>
      <c r="L129" s="31" t="n">
        <v>345</v>
      </c>
      <c r="M129" s="43" t="n">
        <v>2.5</v>
      </c>
      <c r="N129" s="34" t="n">
        <f aca="false">IFERROR(IF(M129=0,0,L129*M129),0)</f>
        <v>862.5</v>
      </c>
      <c r="O129" s="46" t="n">
        <f aca="false">IFERROR(IF(Tabela13[[#This Row],[Valor total das passagens aéreas]]+Tabela13[[#This Row],[Total Diárias Pagas]]=0,0,Tabela13[[#This Row],[Valor total das passagens aéreas]]+Tabela13[[#This Row],[Total Diárias Pagas]]),0)</f>
        <v>2344.28</v>
      </c>
      <c r="P129" s="47" t="s">
        <v>26</v>
      </c>
      <c r="Q129" s="35" t="str">
        <f aca="false">IF(Tabela13[[#This Row],[Início]]="","",MONTH(Tabela13[[#This Row],[Início]])&amp;"/"&amp;YEAR(Tabela13[[#This Row],[Início]]))</f>
        <v>11/2024</v>
      </c>
      <c r="R129" s="27" t="s">
        <v>27</v>
      </c>
      <c r="S129" s="36"/>
    </row>
    <row r="130" s="10" customFormat="true" ht="15.75" hidden="false" customHeight="true" outlineLevel="0" collapsed="false">
      <c r="A130" s="24" t="s">
        <v>374</v>
      </c>
      <c r="B130" s="25" t="s">
        <v>375</v>
      </c>
      <c r="C130" s="26" t="s">
        <v>376</v>
      </c>
      <c r="D130" s="25" t="s">
        <v>22</v>
      </c>
      <c r="E130" s="28" t="n">
        <v>45602</v>
      </c>
      <c r="F130" s="28" t="s">
        <v>374</v>
      </c>
      <c r="G130" s="29" t="n">
        <v>45603</v>
      </c>
      <c r="H130" s="29" t="s">
        <v>62</v>
      </c>
      <c r="I130" s="29" t="s">
        <v>24</v>
      </c>
      <c r="J130" s="44" t="s">
        <v>290</v>
      </c>
      <c r="K130" s="30" t="n">
        <v>1369.35</v>
      </c>
      <c r="L130" s="31" t="n">
        <v>345</v>
      </c>
      <c r="M130" s="43" t="n">
        <v>1</v>
      </c>
      <c r="N130" s="34" t="n">
        <f aca="false">IFERROR(IF(M130=0,0,L130*M130),0)</f>
        <v>345</v>
      </c>
      <c r="O130" s="46" t="n">
        <f aca="false">IFERROR(IF(Tabela13[[#This Row],[Valor total das passagens aéreas]]+Tabela13[[#This Row],[Total Diárias Pagas]]=0,0,Tabela13[[#This Row],[Valor total das passagens aéreas]]+Tabela13[[#This Row],[Total Diárias Pagas]]),0)</f>
        <v>1714.35</v>
      </c>
      <c r="P130" s="47" t="s">
        <v>26</v>
      </c>
      <c r="Q130" s="35" t="str">
        <f aca="false">IF(Tabela13[[#This Row],[Início]]="","",MONTH(Tabela13[[#This Row],[Início]])&amp;"/"&amp;YEAR(Tabela13[[#This Row],[Início]]))</f>
        <v>11/2024</v>
      </c>
      <c r="R130" s="27" t="s">
        <v>27</v>
      </c>
      <c r="S130" s="36"/>
    </row>
    <row r="131" s="10" customFormat="true" ht="15.75" hidden="false" customHeight="true" outlineLevel="0" collapsed="false">
      <c r="A131" s="24" t="s">
        <v>374</v>
      </c>
      <c r="B131" s="25" t="s">
        <v>377</v>
      </c>
      <c r="C131" s="26" t="s">
        <v>378</v>
      </c>
      <c r="D131" s="25" t="s">
        <v>31</v>
      </c>
      <c r="E131" s="28" t="n">
        <v>45622</v>
      </c>
      <c r="F131" s="28" t="s">
        <v>374</v>
      </c>
      <c r="G131" s="28" t="n">
        <v>45624.5</v>
      </c>
      <c r="H131" s="29" t="s">
        <v>62</v>
      </c>
      <c r="I131" s="29" t="s">
        <v>24</v>
      </c>
      <c r="J131" s="44" t="s">
        <v>290</v>
      </c>
      <c r="K131" s="30" t="n">
        <v>951.5</v>
      </c>
      <c r="L131" s="31" t="n">
        <v>345</v>
      </c>
      <c r="M131" s="43" t="n">
        <v>2.5</v>
      </c>
      <c r="N131" s="34" t="n">
        <f aca="false">IFERROR(IF(M131=0,0,L131*M131),0)</f>
        <v>862.5</v>
      </c>
      <c r="O131" s="46" t="n">
        <f aca="false">IFERROR(IF(Tabela13[[#This Row],[Valor total das passagens aéreas]]+Tabela13[[#This Row],[Total Diárias Pagas]]=0,0,Tabela13[[#This Row],[Valor total das passagens aéreas]]+Tabela13[[#This Row],[Total Diárias Pagas]]),0)</f>
        <v>1814</v>
      </c>
      <c r="P131" s="47" t="s">
        <v>26</v>
      </c>
      <c r="Q131" s="35" t="str">
        <f aca="false">IF(Tabela13[[#This Row],[Início]]="","",MONTH(Tabela13[[#This Row],[Início]])&amp;"/"&amp;YEAR(Tabela13[[#This Row],[Início]]))</f>
        <v>11/2024</v>
      </c>
      <c r="R131" s="27" t="s">
        <v>27</v>
      </c>
      <c r="S131" s="36"/>
    </row>
    <row r="132" s="10" customFormat="true" ht="15.75" hidden="false" customHeight="true" outlineLevel="0" collapsed="false">
      <c r="A132" s="24" t="s">
        <v>374</v>
      </c>
      <c r="B132" s="25" t="s">
        <v>379</v>
      </c>
      <c r="C132" s="26" t="s">
        <v>380</v>
      </c>
      <c r="D132" s="25" t="s">
        <v>31</v>
      </c>
      <c r="E132" s="28" t="n">
        <v>45622</v>
      </c>
      <c r="F132" s="28" t="s">
        <v>374</v>
      </c>
      <c r="G132" s="29" t="n">
        <v>45624.5</v>
      </c>
      <c r="H132" s="29" t="s">
        <v>62</v>
      </c>
      <c r="I132" s="29" t="s">
        <v>24</v>
      </c>
      <c r="J132" s="44" t="s">
        <v>290</v>
      </c>
      <c r="K132" s="30" t="n">
        <v>951.5</v>
      </c>
      <c r="L132" s="31" t="n">
        <v>345</v>
      </c>
      <c r="M132" s="43" t="n">
        <v>2.5</v>
      </c>
      <c r="N132" s="34" t="n">
        <f aca="false">IFERROR(IF(M132=0,0,L132*M132),0)</f>
        <v>862.5</v>
      </c>
      <c r="O132" s="46" t="n">
        <f aca="false">IFERROR(IF(Tabela13[[#This Row],[Valor total das passagens aéreas]]+Tabela13[[#This Row],[Total Diárias Pagas]]=0,0,Tabela13[[#This Row],[Valor total das passagens aéreas]]+Tabela13[[#This Row],[Total Diárias Pagas]]),0)</f>
        <v>1814</v>
      </c>
      <c r="P132" s="47" t="s">
        <v>26</v>
      </c>
      <c r="Q132" s="35" t="str">
        <f aca="false">IF(Tabela13[[#This Row],[Início]]="","",MONTH(Tabela13[[#This Row],[Início]])&amp;"/"&amp;YEAR(Tabela13[[#This Row],[Início]]))</f>
        <v>11/2024</v>
      </c>
      <c r="R132" s="27" t="s">
        <v>27</v>
      </c>
      <c r="S132" s="36"/>
    </row>
    <row r="133" s="10" customFormat="true" ht="15.75" hidden="false" customHeight="true" outlineLevel="0" collapsed="false">
      <c r="A133" s="24" t="s">
        <v>381</v>
      </c>
      <c r="B133" s="25" t="s">
        <v>382</v>
      </c>
      <c r="C133" s="26" t="s">
        <v>383</v>
      </c>
      <c r="D133" s="25" t="s">
        <v>22</v>
      </c>
      <c r="E133" s="28" t="n">
        <v>45600</v>
      </c>
      <c r="F133" s="28" t="s">
        <v>381</v>
      </c>
      <c r="G133" s="28" t="n">
        <v>45601.5</v>
      </c>
      <c r="H133" s="28" t="s">
        <v>62</v>
      </c>
      <c r="I133" s="28" t="s">
        <v>24</v>
      </c>
      <c r="J133" s="44" t="s">
        <v>290</v>
      </c>
      <c r="K133" s="31" t="n">
        <v>1871</v>
      </c>
      <c r="L133" s="31" t="n">
        <v>345</v>
      </c>
      <c r="M133" s="43" t="n">
        <v>1.5</v>
      </c>
      <c r="N133" s="34" t="n">
        <f aca="false">IFERROR(IF(M133=0,0,L133*M133),0)</f>
        <v>517.5</v>
      </c>
      <c r="O133" s="46" t="n">
        <f aca="false">IFERROR(IF(Tabela13[[#This Row],[Valor total das passagens aéreas]]+Tabela13[[#This Row],[Total Diárias Pagas]]=0,0,Tabela13[[#This Row],[Valor total das passagens aéreas]]+Tabela13[[#This Row],[Total Diárias Pagas]]),0)</f>
        <v>2388.5</v>
      </c>
      <c r="P133" s="47" t="s">
        <v>26</v>
      </c>
      <c r="Q133" s="35" t="str">
        <f aca="false">IF(Tabela13[[#This Row],[Início]]="","",MONTH(Tabela13[[#This Row],[Início]])&amp;"/"&amp;YEAR(Tabela13[[#This Row],[Início]]))</f>
        <v>11/2024</v>
      </c>
      <c r="R133" s="27" t="s">
        <v>27</v>
      </c>
      <c r="S133" s="36"/>
    </row>
    <row r="134" s="10" customFormat="true" ht="15.75" hidden="false" customHeight="true" outlineLevel="0" collapsed="false">
      <c r="A134" s="24" t="s">
        <v>381</v>
      </c>
      <c r="B134" s="25" t="s">
        <v>384</v>
      </c>
      <c r="C134" s="26" t="s">
        <v>385</v>
      </c>
      <c r="D134" s="25" t="s">
        <v>22</v>
      </c>
      <c r="E134" s="28" t="n">
        <v>45603</v>
      </c>
      <c r="F134" s="28" t="s">
        <v>381</v>
      </c>
      <c r="G134" s="29" t="n">
        <v>45604.5</v>
      </c>
      <c r="H134" s="29" t="s">
        <v>62</v>
      </c>
      <c r="I134" s="29" t="s">
        <v>24</v>
      </c>
      <c r="J134" s="44" t="s">
        <v>290</v>
      </c>
      <c r="K134" s="30" t="n">
        <v>1425.8</v>
      </c>
      <c r="L134" s="31" t="n">
        <v>345</v>
      </c>
      <c r="M134" s="43" t="n">
        <v>1.5</v>
      </c>
      <c r="N134" s="34" t="n">
        <f aca="false">IFERROR(IF(M134=0,0,L134*M134),0)</f>
        <v>517.5</v>
      </c>
      <c r="O134" s="46" t="n">
        <f aca="false">IFERROR(IF(Tabela13[[#This Row],[Valor total das passagens aéreas]]+Tabela13[[#This Row],[Total Diárias Pagas]]=0,0,Tabela13[[#This Row],[Valor total das passagens aéreas]]+Tabela13[[#This Row],[Total Diárias Pagas]]),0)</f>
        <v>1943.3</v>
      </c>
      <c r="P134" s="47" t="s">
        <v>26</v>
      </c>
      <c r="Q134" s="35" t="str">
        <f aca="false">IF(Tabela13[[#This Row],[Início]]="","",MONTH(Tabela13[[#This Row],[Início]])&amp;"/"&amp;YEAR(Tabela13[[#This Row],[Início]]))</f>
        <v>11/2024</v>
      </c>
      <c r="R134" s="27" t="s">
        <v>27</v>
      </c>
      <c r="S134" s="36"/>
    </row>
    <row r="135" s="10" customFormat="true" ht="15.75" hidden="false" customHeight="true" outlineLevel="0" collapsed="false">
      <c r="A135" s="24" t="s">
        <v>381</v>
      </c>
      <c r="B135" s="25" t="s">
        <v>386</v>
      </c>
      <c r="C135" s="26" t="s">
        <v>387</v>
      </c>
      <c r="D135" s="25" t="s">
        <v>22</v>
      </c>
      <c r="E135" s="28" t="n">
        <v>45614</v>
      </c>
      <c r="F135" s="28" t="s">
        <v>381</v>
      </c>
      <c r="G135" s="28" t="n">
        <v>45615.5</v>
      </c>
      <c r="H135" s="28" t="s">
        <v>62</v>
      </c>
      <c r="I135" s="28" t="s">
        <v>24</v>
      </c>
      <c r="J135" s="44" t="s">
        <v>290</v>
      </c>
      <c r="K135" s="31" t="n">
        <v>2440.33</v>
      </c>
      <c r="L135" s="31" t="n">
        <v>345</v>
      </c>
      <c r="M135" s="43" t="n">
        <v>1.5</v>
      </c>
      <c r="N135" s="34" t="n">
        <f aca="false">IFERROR(IF(M135=0,0,L135*M135),0)</f>
        <v>517.5</v>
      </c>
      <c r="O135" s="46" t="n">
        <f aca="false">IFERROR(IF(Tabela13[[#This Row],[Valor total das passagens aéreas]]+Tabela13[[#This Row],[Total Diárias Pagas]]=0,0,Tabela13[[#This Row],[Valor total das passagens aéreas]]+Tabela13[[#This Row],[Total Diárias Pagas]]),0)</f>
        <v>2957.83</v>
      </c>
      <c r="P135" s="47" t="s">
        <v>26</v>
      </c>
      <c r="Q135" s="35" t="str">
        <f aca="false">IF(Tabela13[[#This Row],[Início]]="","",MONTH(Tabela13[[#This Row],[Início]])&amp;"/"&amp;YEAR(Tabela13[[#This Row],[Início]]))</f>
        <v>11/2024</v>
      </c>
      <c r="R135" s="27" t="s">
        <v>27</v>
      </c>
      <c r="S135" s="36"/>
    </row>
    <row r="136" s="10" customFormat="true" ht="15.75" hidden="false" customHeight="true" outlineLevel="0" collapsed="false">
      <c r="A136" s="24" t="s">
        <v>381</v>
      </c>
      <c r="B136" s="25" t="s">
        <v>388</v>
      </c>
      <c r="C136" s="26" t="s">
        <v>389</v>
      </c>
      <c r="D136" s="25" t="s">
        <v>22</v>
      </c>
      <c r="E136" s="28" t="n">
        <v>45623</v>
      </c>
      <c r="F136" s="28" t="s">
        <v>381</v>
      </c>
      <c r="G136" s="29" t="n">
        <v>45624.5</v>
      </c>
      <c r="H136" s="29" t="s">
        <v>73</v>
      </c>
      <c r="I136" s="29" t="s">
        <v>24</v>
      </c>
      <c r="J136" s="44" t="s">
        <v>290</v>
      </c>
      <c r="K136" s="30" t="n">
        <v>1075.46</v>
      </c>
      <c r="L136" s="31" t="n">
        <v>345</v>
      </c>
      <c r="M136" s="43" t="n">
        <v>1.5</v>
      </c>
      <c r="N136" s="34" t="n">
        <f aca="false">IFERROR(IF(M136=0,0,L136*M136),0)</f>
        <v>517.5</v>
      </c>
      <c r="O136" s="46" t="n">
        <f aca="false">IFERROR(IF(Tabela13[[#This Row],[Valor total das passagens aéreas]]+Tabela13[[#This Row],[Total Diárias Pagas]]=0,0,Tabela13[[#This Row],[Valor total das passagens aéreas]]+Tabela13[[#This Row],[Total Diárias Pagas]]),0)</f>
        <v>1592.96</v>
      </c>
      <c r="P136" s="47" t="s">
        <v>26</v>
      </c>
      <c r="Q136" s="35" t="str">
        <f aca="false">IF(Tabela13[[#This Row],[Início]]="","",MONTH(Tabela13[[#This Row],[Início]])&amp;"/"&amp;YEAR(Tabela13[[#This Row],[Início]]))</f>
        <v>11/2024</v>
      </c>
      <c r="R136" s="27" t="s">
        <v>27</v>
      </c>
      <c r="S136" s="36"/>
    </row>
    <row r="137" s="10" customFormat="true" ht="15.75" hidden="false" customHeight="true" outlineLevel="0" collapsed="false">
      <c r="A137" s="24" t="s">
        <v>390</v>
      </c>
      <c r="B137" s="25" t="s">
        <v>391</v>
      </c>
      <c r="C137" s="26" t="s">
        <v>392</v>
      </c>
      <c r="D137" s="42" t="s">
        <v>393</v>
      </c>
      <c r="E137" s="28" t="n">
        <v>45607</v>
      </c>
      <c r="F137" s="28" t="s">
        <v>394</v>
      </c>
      <c r="G137" s="28" t="n">
        <v>45609.5</v>
      </c>
      <c r="H137" s="29" t="s">
        <v>395</v>
      </c>
      <c r="I137" s="29" t="s">
        <v>24</v>
      </c>
      <c r="J137" s="44"/>
      <c r="K137" s="30" t="n">
        <v>3091.58</v>
      </c>
      <c r="L137" s="31" t="n">
        <v>345</v>
      </c>
      <c r="M137" s="43" t="n">
        <v>2.5</v>
      </c>
      <c r="N137" s="34" t="n">
        <f aca="false">IFERROR(IF(M137=0,0,L137*M137),0)</f>
        <v>862.5</v>
      </c>
      <c r="O137" s="46" t="n">
        <f aca="false">IFERROR(IF(Tabela13[[#This Row],[Valor total das passagens aéreas]]+Tabela13[[#This Row],[Total Diárias Pagas]]=0,0,Tabela13[[#This Row],[Valor total das passagens aéreas]]+Tabela13[[#This Row],[Total Diárias Pagas]]),0)</f>
        <v>3954.08</v>
      </c>
      <c r="P137" s="47" t="s">
        <v>26</v>
      </c>
      <c r="Q137" s="35" t="str">
        <f aca="false">IF(Tabela13[[#This Row],[Início]]="","",MONTH(Tabela13[[#This Row],[Início]])&amp;"/"&amp;YEAR(Tabela13[[#This Row],[Início]]))</f>
        <v>11/2024</v>
      </c>
      <c r="R137" s="27" t="s">
        <v>396</v>
      </c>
      <c r="S137" s="36"/>
    </row>
    <row r="138" s="10" customFormat="true" ht="15.75" hidden="false" customHeight="true" outlineLevel="0" collapsed="false">
      <c r="A138" s="24" t="s">
        <v>390</v>
      </c>
      <c r="B138" s="25" t="s">
        <v>397</v>
      </c>
      <c r="C138" s="26" t="s">
        <v>398</v>
      </c>
      <c r="D138" s="42" t="s">
        <v>399</v>
      </c>
      <c r="E138" s="28" t="n">
        <v>45613</v>
      </c>
      <c r="F138" s="28" t="s">
        <v>394</v>
      </c>
      <c r="G138" s="28" t="n">
        <v>45625.5</v>
      </c>
      <c r="H138" s="29" t="s">
        <v>35</v>
      </c>
      <c r="I138" s="29" t="s">
        <v>36</v>
      </c>
      <c r="J138" s="44" t="s">
        <v>46</v>
      </c>
      <c r="K138" s="30" t="n">
        <v>2641.34</v>
      </c>
      <c r="L138" s="31" t="n">
        <v>345</v>
      </c>
      <c r="M138" s="43" t="n">
        <v>12.5</v>
      </c>
      <c r="N138" s="34" t="n">
        <f aca="false">IFERROR(IF(M138=0,0,L138*M138),0)</f>
        <v>4312.5</v>
      </c>
      <c r="O138" s="46" t="n">
        <f aca="false">IFERROR(IF(Tabela13[[#This Row],[Valor total das passagens aéreas]]+Tabela13[[#This Row],[Total Diárias Pagas]]=0,0,Tabela13[[#This Row],[Valor total das passagens aéreas]]+Tabela13[[#This Row],[Total Diárias Pagas]]),0)</f>
        <v>6953.84</v>
      </c>
      <c r="P138" s="47" t="s">
        <v>37</v>
      </c>
      <c r="Q138" s="35" t="str">
        <f aca="false">IF(Tabela13[[#This Row],[Início]]="","",MONTH(Tabela13[[#This Row],[Início]])&amp;"/"&amp;YEAR(Tabela13[[#This Row],[Início]]))</f>
        <v>11/2024</v>
      </c>
      <c r="R138" s="27" t="s">
        <v>400</v>
      </c>
      <c r="S138" s="36"/>
    </row>
    <row r="139" s="10" customFormat="true" ht="15.75" hidden="false" customHeight="true" outlineLevel="0" collapsed="false">
      <c r="A139" s="24" t="s">
        <v>390</v>
      </c>
      <c r="B139" s="25" t="s">
        <v>401</v>
      </c>
      <c r="C139" s="26" t="s">
        <v>402</v>
      </c>
      <c r="D139" s="42" t="s">
        <v>403</v>
      </c>
      <c r="E139" s="28" t="n">
        <v>45606</v>
      </c>
      <c r="F139" s="28" t="s">
        <v>394</v>
      </c>
      <c r="G139" s="29" t="n">
        <v>45610.5</v>
      </c>
      <c r="H139" s="29" t="s">
        <v>404</v>
      </c>
      <c r="I139" s="29" t="s">
        <v>24</v>
      </c>
      <c r="J139" s="44"/>
      <c r="K139" s="30" t="n">
        <v>4289.14</v>
      </c>
      <c r="L139" s="31" t="n">
        <v>345</v>
      </c>
      <c r="M139" s="43" t="n">
        <v>4.5</v>
      </c>
      <c r="N139" s="34" t="n">
        <f aca="false">IFERROR(IF(M139=0,0,L139*M139),0)</f>
        <v>1552.5</v>
      </c>
      <c r="O139" s="46" t="n">
        <f aca="false">IFERROR(IF(Tabela13[[#This Row],[Valor total das passagens aéreas]]+Tabela13[[#This Row],[Total Diárias Pagas]]=0,0,Tabela13[[#This Row],[Valor total das passagens aéreas]]+Tabela13[[#This Row],[Total Diárias Pagas]]),0)</f>
        <v>5841.64</v>
      </c>
      <c r="P139" s="47" t="s">
        <v>26</v>
      </c>
      <c r="Q139" s="35" t="str">
        <f aca="false">IF(Tabela13[[#This Row],[Início]]="","",MONTH(Tabela13[[#This Row],[Início]])&amp;"/"&amp;YEAR(Tabela13[[#This Row],[Início]]))</f>
        <v>11/2024</v>
      </c>
      <c r="R139" s="27" t="s">
        <v>405</v>
      </c>
      <c r="S139" s="36"/>
    </row>
    <row r="140" s="10" customFormat="true" ht="15.75" hidden="false" customHeight="true" outlineLevel="0" collapsed="false">
      <c r="A140" s="24" t="s">
        <v>390</v>
      </c>
      <c r="B140" s="25" t="s">
        <v>406</v>
      </c>
      <c r="C140" s="26" t="s">
        <v>407</v>
      </c>
      <c r="D140" s="42" t="s">
        <v>403</v>
      </c>
      <c r="E140" s="28" t="n">
        <v>45601</v>
      </c>
      <c r="F140" s="28" t="s">
        <v>394</v>
      </c>
      <c r="G140" s="29" t="n">
        <v>45602.5</v>
      </c>
      <c r="H140" s="29" t="s">
        <v>408</v>
      </c>
      <c r="I140" s="29" t="s">
        <v>52</v>
      </c>
      <c r="J140" s="44" t="s">
        <v>46</v>
      </c>
      <c r="K140" s="30" t="n">
        <v>0</v>
      </c>
      <c r="L140" s="31" t="n">
        <v>394</v>
      </c>
      <c r="M140" s="43" t="n">
        <v>1.5</v>
      </c>
      <c r="N140" s="34" t="n">
        <f aca="false">IFERROR(IF(M140=0,0,L140*M140),0)</f>
        <v>591</v>
      </c>
      <c r="O140" s="46" t="n">
        <f aca="false">IFERROR(IF(Tabela13[[#This Row],[Valor total das passagens aéreas]]+Tabela13[[#This Row],[Total Diárias Pagas]]=0,0,Tabela13[[#This Row],[Valor total das passagens aéreas]]+Tabela13[[#This Row],[Total Diárias Pagas]]),0)</f>
        <v>591</v>
      </c>
      <c r="P140" s="47" t="s">
        <v>26</v>
      </c>
      <c r="Q140" s="35" t="str">
        <f aca="false">IF(Tabela13[[#This Row],[Início]]="","",MONTH(Tabela13[[#This Row],[Início]])&amp;"/"&amp;YEAR(Tabela13[[#This Row],[Início]]))</f>
        <v>11/2024</v>
      </c>
      <c r="R140" s="27" t="s">
        <v>409</v>
      </c>
      <c r="S140" s="36"/>
    </row>
    <row r="141" s="10" customFormat="true" ht="15.75" hidden="false" customHeight="true" outlineLevel="0" collapsed="false">
      <c r="A141" s="24" t="s">
        <v>390</v>
      </c>
      <c r="B141" s="25" t="s">
        <v>406</v>
      </c>
      <c r="C141" s="26" t="s">
        <v>407</v>
      </c>
      <c r="D141" s="42" t="s">
        <v>403</v>
      </c>
      <c r="E141" s="28" t="n">
        <v>45606</v>
      </c>
      <c r="F141" s="28" t="s">
        <v>394</v>
      </c>
      <c r="G141" s="28" t="n">
        <v>45607.5</v>
      </c>
      <c r="H141" s="28" t="s">
        <v>202</v>
      </c>
      <c r="I141" s="28" t="s">
        <v>24</v>
      </c>
      <c r="J141" s="26"/>
      <c r="K141" s="31" t="n">
        <v>1946.94</v>
      </c>
      <c r="L141" s="31" t="n">
        <v>394</v>
      </c>
      <c r="M141" s="43" t="n">
        <v>1.5</v>
      </c>
      <c r="N141" s="34" t="n">
        <f aca="false">IFERROR(IF(M141=0,0,L141*M141),0)</f>
        <v>591</v>
      </c>
      <c r="O141" s="46" t="n">
        <f aca="false">IFERROR(IF(Tabela13[[#This Row],[Valor total das passagens aéreas]]+Tabela13[[#This Row],[Total Diárias Pagas]]=0,0,Tabela13[[#This Row],[Valor total das passagens aéreas]]+Tabela13[[#This Row],[Total Diárias Pagas]]),0)</f>
        <v>2537.94</v>
      </c>
      <c r="P141" s="47" t="s">
        <v>26</v>
      </c>
      <c r="Q141" s="35" t="str">
        <f aca="false">IF(Tabela13[[#This Row],[Início]]="","",MONTH(Tabela13[[#This Row],[Início]])&amp;"/"&amp;YEAR(Tabela13[[#This Row],[Início]]))</f>
        <v>11/2024</v>
      </c>
      <c r="R141" s="27" t="s">
        <v>410</v>
      </c>
      <c r="S141" s="36"/>
    </row>
    <row r="142" s="10" customFormat="true" ht="15.75" hidden="false" customHeight="true" outlineLevel="0" collapsed="false">
      <c r="A142" s="24" t="s">
        <v>390</v>
      </c>
      <c r="B142" s="25" t="s">
        <v>411</v>
      </c>
      <c r="C142" s="26" t="s">
        <v>412</v>
      </c>
      <c r="D142" s="42" t="s">
        <v>413</v>
      </c>
      <c r="E142" s="28" t="n">
        <v>45609</v>
      </c>
      <c r="F142" s="28" t="s">
        <v>394</v>
      </c>
      <c r="G142" s="29" t="n">
        <v>45610.5</v>
      </c>
      <c r="H142" s="29" t="s">
        <v>73</v>
      </c>
      <c r="I142" s="29" t="s">
        <v>24</v>
      </c>
      <c r="J142" s="44"/>
      <c r="K142" s="30" t="n">
        <v>6587.34</v>
      </c>
      <c r="L142" s="31" t="n">
        <v>0</v>
      </c>
      <c r="M142" s="43" t="n">
        <v>1.5</v>
      </c>
      <c r="N142" s="34" t="n">
        <f aca="false">IFERROR(IF(M142=0,0,L142*M142),0)</f>
        <v>0</v>
      </c>
      <c r="O142" s="46" t="n">
        <f aca="false">IFERROR(IF(Tabela13[[#This Row],[Valor total das passagens aéreas]]+Tabela13[[#This Row],[Total Diárias Pagas]]=0,0,Tabela13[[#This Row],[Valor total das passagens aéreas]]+Tabela13[[#This Row],[Total Diárias Pagas]]),0)</f>
        <v>6587.34</v>
      </c>
      <c r="P142" s="47" t="s">
        <v>26</v>
      </c>
      <c r="Q142" s="35" t="str">
        <f aca="false">IF(Tabela13[[#This Row],[Início]]="","",MONTH(Tabela13[[#This Row],[Início]])&amp;"/"&amp;YEAR(Tabela13[[#This Row],[Início]]))</f>
        <v>11/2024</v>
      </c>
      <c r="R142" s="27" t="s">
        <v>414</v>
      </c>
      <c r="S142" s="36"/>
    </row>
    <row r="143" s="10" customFormat="true" ht="15.75" hidden="false" customHeight="true" outlineLevel="0" collapsed="false">
      <c r="A143" s="24" t="s">
        <v>390</v>
      </c>
      <c r="B143" s="25" t="s">
        <v>415</v>
      </c>
      <c r="C143" s="26" t="s">
        <v>416</v>
      </c>
      <c r="D143" s="42" t="s">
        <v>417</v>
      </c>
      <c r="E143" s="28" t="n">
        <v>45621</v>
      </c>
      <c r="F143" s="28" t="s">
        <v>394</v>
      </c>
      <c r="G143" s="29" t="n">
        <v>45626.5</v>
      </c>
      <c r="H143" s="29" t="s">
        <v>418</v>
      </c>
      <c r="I143" s="29" t="s">
        <v>24</v>
      </c>
      <c r="J143" s="44"/>
      <c r="K143" s="37" t="n">
        <v>6055.55</v>
      </c>
      <c r="L143" s="38" t="n">
        <v>311</v>
      </c>
      <c r="M143" s="43" t="n">
        <v>5.5</v>
      </c>
      <c r="N143" s="34" t="n">
        <f aca="false">IFERROR(IF(M143=0,0,L143*M143),0)</f>
        <v>1710.5</v>
      </c>
      <c r="O143" s="46" t="n">
        <f aca="false">IFERROR(IF(Tabela13[[#This Row],[Valor total das passagens aéreas]]+Tabela13[[#This Row],[Total Diárias Pagas]]=0,0,Tabela13[[#This Row],[Valor total das passagens aéreas]]+Tabela13[[#This Row],[Total Diárias Pagas]]),0)</f>
        <v>7766.05</v>
      </c>
      <c r="P143" s="47" t="s">
        <v>26</v>
      </c>
      <c r="Q143" s="35" t="str">
        <f aca="false">IF(Tabela13[[#This Row],[Início]]="","",MONTH(Tabela13[[#This Row],[Início]])&amp;"/"&amp;YEAR(Tabela13[[#This Row],[Início]]))</f>
        <v>11/2024</v>
      </c>
      <c r="R143" s="27" t="s">
        <v>419</v>
      </c>
      <c r="S143" s="36"/>
    </row>
    <row r="144" s="10" customFormat="true" ht="15.75" hidden="false" customHeight="true" outlineLevel="0" collapsed="false">
      <c r="A144" s="24" t="s">
        <v>390</v>
      </c>
      <c r="B144" s="25" t="s">
        <v>420</v>
      </c>
      <c r="C144" s="26" t="s">
        <v>421</v>
      </c>
      <c r="D144" s="42" t="s">
        <v>422</v>
      </c>
      <c r="E144" s="28" t="n">
        <v>45621</v>
      </c>
      <c r="F144" s="28" t="s">
        <v>394</v>
      </c>
      <c r="G144" s="29" t="n">
        <v>45626.5</v>
      </c>
      <c r="H144" s="29" t="s">
        <v>418</v>
      </c>
      <c r="I144" s="29" t="s">
        <v>24</v>
      </c>
      <c r="J144" s="44"/>
      <c r="K144" s="37" t="n">
        <v>6055.55</v>
      </c>
      <c r="L144" s="38" t="n">
        <v>311</v>
      </c>
      <c r="M144" s="43" t="n">
        <v>5.5</v>
      </c>
      <c r="N144" s="34" t="n">
        <f aca="false">IFERROR(IF(M144=0,0,L144*M144),0)</f>
        <v>1710.5</v>
      </c>
      <c r="O144" s="46" t="n">
        <f aca="false">IFERROR(IF(Tabela13[[#This Row],[Valor total das passagens aéreas]]+Tabela13[[#This Row],[Total Diárias Pagas]]=0,0,Tabela13[[#This Row],[Valor total das passagens aéreas]]+Tabela13[[#This Row],[Total Diárias Pagas]]),0)</f>
        <v>7766.05</v>
      </c>
      <c r="P144" s="47" t="s">
        <v>26</v>
      </c>
      <c r="Q144" s="35" t="str">
        <f aca="false">IF(Tabela13[[#This Row],[Início]]="","",MONTH(Tabela13[[#This Row],[Início]])&amp;"/"&amp;YEAR(Tabela13[[#This Row],[Início]]))</f>
        <v>11/2024</v>
      </c>
      <c r="R144" s="27" t="s">
        <v>419</v>
      </c>
      <c r="S144" s="36"/>
    </row>
    <row r="145" s="10" customFormat="true" ht="15.75" hidden="false" customHeight="true" outlineLevel="0" collapsed="false">
      <c r="A145" s="24" t="s">
        <v>390</v>
      </c>
      <c r="B145" s="25" t="s">
        <v>423</v>
      </c>
      <c r="C145" s="26" t="s">
        <v>424</v>
      </c>
      <c r="D145" s="25" t="s">
        <v>425</v>
      </c>
      <c r="E145" s="28" t="n">
        <v>45603</v>
      </c>
      <c r="F145" s="28" t="s">
        <v>394</v>
      </c>
      <c r="G145" s="29" t="n">
        <v>45604.5</v>
      </c>
      <c r="H145" s="29" t="s">
        <v>35</v>
      </c>
      <c r="I145" s="29" t="s">
        <v>24</v>
      </c>
      <c r="J145" s="44"/>
      <c r="K145" s="37" t="n">
        <v>0</v>
      </c>
      <c r="L145" s="38" t="n">
        <v>438</v>
      </c>
      <c r="M145" s="43" t="n">
        <v>1.5</v>
      </c>
      <c r="N145" s="34" t="n">
        <f aca="false">IFERROR(IF(M145=0,0,L145*M145),0)</f>
        <v>657</v>
      </c>
      <c r="O145" s="46" t="n">
        <f aca="false">IFERROR(IF(Tabela13[[#This Row],[Valor total das passagens aéreas]]+Tabela13[[#This Row],[Total Diárias Pagas]]=0,0,Tabela13[[#This Row],[Valor total das passagens aéreas]]+Tabela13[[#This Row],[Total Diárias Pagas]]),0)</f>
        <v>657</v>
      </c>
      <c r="P145" s="47" t="s">
        <v>26</v>
      </c>
      <c r="Q145" s="35" t="str">
        <f aca="false">IF(Tabela13[[#This Row],[Início]]="","",MONTH(Tabela13[[#This Row],[Início]])&amp;"/"&amp;YEAR(Tabela13[[#This Row],[Início]]))</f>
        <v>11/2024</v>
      </c>
      <c r="R145" s="27" t="s">
        <v>426</v>
      </c>
      <c r="S145" s="36"/>
    </row>
    <row r="146" s="10" customFormat="true" ht="28.5" hidden="false" customHeight="false" outlineLevel="0" collapsed="false">
      <c r="A146" s="24" t="s">
        <v>390</v>
      </c>
      <c r="B146" s="25" t="s">
        <v>423</v>
      </c>
      <c r="C146" s="26" t="s">
        <v>424</v>
      </c>
      <c r="D146" s="25" t="s">
        <v>425</v>
      </c>
      <c r="E146" s="48" t="n">
        <v>45622</v>
      </c>
      <c r="F146" s="28" t="s">
        <v>394</v>
      </c>
      <c r="G146" s="29" t="n">
        <v>45623.5</v>
      </c>
      <c r="H146" s="29" t="s">
        <v>32</v>
      </c>
      <c r="I146" s="29" t="s">
        <v>24</v>
      </c>
      <c r="J146" s="44"/>
      <c r="K146" s="37" t="n">
        <v>9918.24</v>
      </c>
      <c r="L146" s="38" t="n">
        <v>438</v>
      </c>
      <c r="M146" s="49" t="n">
        <v>1.5</v>
      </c>
      <c r="N146" s="34" t="n">
        <f aca="false">IFERROR(IF(M146=0,0,L146*M146),0)</f>
        <v>657</v>
      </c>
      <c r="O146" s="46" t="n">
        <f aca="false">IFERROR(IF(Tabela13[[#This Row],[Valor total das passagens aéreas]]+Tabela13[[#This Row],[Total Diárias Pagas]]=0,0,Tabela13[[#This Row],[Valor total das passagens aéreas]]+Tabela13[[#This Row],[Total Diárias Pagas]]),0)</f>
        <v>10575.24</v>
      </c>
      <c r="P146" s="47" t="s">
        <v>26</v>
      </c>
      <c r="Q146" s="35" t="str">
        <f aca="false">IF(Tabela13[[#This Row],[Início]]="","",MONTH(Tabela13[[#This Row],[Início]])&amp;"/"&amp;YEAR(Tabela13[[#This Row],[Início]]))</f>
        <v>11/2024</v>
      </c>
      <c r="R146" s="27" t="s">
        <v>427</v>
      </c>
      <c r="S146" s="36"/>
    </row>
    <row r="147" s="10" customFormat="true" ht="15.75" hidden="false" customHeight="true" outlineLevel="0" collapsed="false">
      <c r="A147" s="24" t="s">
        <v>390</v>
      </c>
      <c r="B147" s="25" t="s">
        <v>428</v>
      </c>
      <c r="C147" s="26" t="s">
        <v>429</v>
      </c>
      <c r="D147" s="42" t="s">
        <v>430</v>
      </c>
      <c r="E147" s="28" t="n">
        <v>45621</v>
      </c>
      <c r="F147" s="28" t="s">
        <v>394</v>
      </c>
      <c r="G147" s="29" t="n">
        <v>45622.5</v>
      </c>
      <c r="H147" s="29" t="s">
        <v>136</v>
      </c>
      <c r="I147" s="29" t="s">
        <v>24</v>
      </c>
      <c r="J147" s="44"/>
      <c r="K147" s="37" t="n">
        <v>5741.04</v>
      </c>
      <c r="L147" s="38" t="n">
        <v>345</v>
      </c>
      <c r="M147" s="43" t="n">
        <v>1.5</v>
      </c>
      <c r="N147" s="34" t="n">
        <f aca="false">IFERROR(IF(M147=0,0,L147*M147),0)</f>
        <v>517.5</v>
      </c>
      <c r="O147" s="46" t="n">
        <f aca="false">IFERROR(IF(Tabela13[[#This Row],[Valor total das passagens aéreas]]+Tabela13[[#This Row],[Total Diárias Pagas]]=0,0,Tabela13[[#This Row],[Valor total das passagens aéreas]]+Tabela13[[#This Row],[Total Diárias Pagas]]),0)</f>
        <v>6258.54</v>
      </c>
      <c r="P147" s="47" t="s">
        <v>26</v>
      </c>
      <c r="Q147" s="35" t="str">
        <f aca="false">IF(Tabela13[[#This Row],[Início]]="","",MONTH(Tabela13[[#This Row],[Início]])&amp;"/"&amp;YEAR(Tabela13[[#This Row],[Início]]))</f>
        <v>11/2024</v>
      </c>
      <c r="R147" s="27" t="s">
        <v>431</v>
      </c>
      <c r="S147" s="36"/>
    </row>
    <row r="148" customFormat="false" ht="15.75" hidden="false" customHeight="true" outlineLevel="0" collapsed="false">
      <c r="A148" s="24"/>
      <c r="B148" s="25"/>
      <c r="C148" s="26"/>
      <c r="D148" s="25"/>
      <c r="E148" s="28"/>
      <c r="F148" s="28"/>
      <c r="G148" s="28"/>
      <c r="H148" s="28"/>
      <c r="I148" s="28"/>
      <c r="J148" s="28"/>
      <c r="K148" s="50"/>
      <c r="L148" s="38"/>
      <c r="M148" s="32"/>
      <c r="N148" s="33"/>
      <c r="O148" s="51"/>
      <c r="P148" s="25"/>
      <c r="Q148" s="35" t="str">
        <f aca="false">IF(Tabela13[[#This Row],[Início]]="","",MONTH(Tabela13[[#This Row],[Início]])&amp;"/"&amp;YEAR(Tabela13[[#This Row],[Início]]))</f>
        <v/>
      </c>
      <c r="R148" s="27"/>
      <c r="S148" s="36"/>
    </row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</sheetData>
  <conditionalFormatting sqref="P2:P148">
    <cfRule type="cellIs" priority="2" operator="equal" aboveAverage="0" equalAverage="0" bottom="0" percent="0" rank="0" text="" dxfId="5">
      <formula>"Viagem Cancelada"</formula>
    </cfRule>
  </conditionalFormatting>
  <printOptions headings="false" gridLines="true" gridLinesSet="true" horizontalCentered="true" verticalCentered="false"/>
  <pageMargins left="0.196527777777778" right="0.196527777777778" top="0.7875" bottom="0.7875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NAV BRASIL&amp;CPLANILHA DE VIAGENS CONSOLIDADA
OUTUBRO/2024&amp;RPágina: &amp;P/&amp;N</oddHeader>
    <oddFooter>&amp;L&amp;8Elaboração: Lee Castro&amp;R&amp;8Revisão: &amp;D | &amp;T</oddFooter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42F0FD8A77E4E45822E5E8C5D5AC1CE" ma:contentTypeVersion="15" ma:contentTypeDescription="Create a new document." ma:contentTypeScope="" ma:versionID="a7463cd267fbbfeb2ca1d8fb5c84c6b5">
  <xsd:schema xmlns:xsd="http://www.w3.org/2001/XMLSchema" xmlns:xs="http://www.w3.org/2001/XMLSchema" xmlns:p="http://schemas.microsoft.com/office/2006/metadata/properties" xmlns:ns2="bb822378-09e1-4723-b680-34d0b0e1a8a7" xmlns:ns3="48cae748-eafd-4b85-9a48-ef66341c759e" targetNamespace="http://schemas.microsoft.com/office/2006/metadata/properties" ma:root="true" ma:fieldsID="03edf38817ba318e5384413ec9f87b2c" ns2:_="" ns3:_="">
    <xsd:import namespace="bb822378-09e1-4723-b680-34d0b0e1a8a7"/>
    <xsd:import namespace="48cae748-eafd-4b85-9a48-ef66341c759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822378-09e1-4723-b680-34d0b0e1a8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Image Tags" ma:readOnly="false" ma:fieldId="{5cf76f15-5ced-4ddc-b409-7134ff3c332f}" ma:taxonomyMulti="true" ma:sspId="5b04f76a-4fbc-4eb2-bd0d-b1e84d0d60c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cae748-eafd-4b85-9a48-ef66341c759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018633b1-38d8-4529-b6de-8da9c7a946a6}" ma:internalName="TaxCatchAll" ma:showField="CatchAllData" ma:web="48cae748-eafd-4b85-9a48-ef66341c759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8cae748-eafd-4b85-9a48-ef66341c759e" xsi:nil="true"/>
    <lcf76f155ced4ddcb4097134ff3c332f xmlns="bb822378-09e1-4723-b680-34d0b0e1a8a7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09F0F5B-D40E-47F5-908D-0A1B1778E8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b822378-09e1-4723-b680-34d0b0e1a8a7"/>
    <ds:schemaRef ds:uri="48cae748-eafd-4b85-9a48-ef66341c759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A44D33F-F29C-453D-B7C0-1BDB8DFB7057}">
  <ds:schemaRefs>
    <ds:schemaRef ds:uri="http://schemas.microsoft.com/office/2006/metadata/properties"/>
    <ds:schemaRef ds:uri="http://schemas.microsoft.com/office/infopath/2007/PartnerControls"/>
    <ds:schemaRef ds:uri="48cae748-eafd-4b85-9a48-ef66341c759e"/>
    <ds:schemaRef ds:uri="bb822378-09e1-4723-b680-34d0b0e1a8a7"/>
  </ds:schemaRefs>
</ds:datastoreItem>
</file>

<file path=customXml/itemProps3.xml><?xml version="1.0" encoding="utf-8"?>
<ds:datastoreItem xmlns:ds="http://schemas.openxmlformats.org/officeDocument/2006/customXml" ds:itemID="{AAD22C19-939A-4F1A-9048-FCD90A0E637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0:34:16Z</dcterms:created>
  <dc:creator>Lee August Silva Castro</dc:creator>
  <dc:description/>
  <dc:language>en-US</dc:language>
  <cp:lastModifiedBy>Helena Magalhaes Prates</cp:lastModifiedBy>
  <dcterms:modified xsi:type="dcterms:W3CDTF">2025-03-17T11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2F0FD8A77E4E45822E5E8C5D5AC1CE</vt:lpwstr>
  </property>
  <property fmtid="{D5CDD505-2E9C-101B-9397-08002B2CF9AE}" pid="3" name="MediaServiceImageTags">
    <vt:lpwstr/>
  </property>
</Properties>
</file>