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Diretoria de Administração - DA</t>
  </si>
  <si>
    <t xml:space="preserve"> Acompanhamento Execução Orçamentária - 2024</t>
  </si>
  <si>
    <t xml:space="preserve">Referência: Janeiro - Dezembro de 2024</t>
  </si>
  <si>
    <t xml:space="preserve">(R$ em milhões)</t>
  </si>
  <si>
    <t xml:space="preserve">Ação</t>
  </si>
  <si>
    <t xml:space="preserve">Descrição</t>
  </si>
  <si>
    <t xml:space="preserve">Dotação</t>
  </si>
  <si>
    <t xml:space="preserve">Execução até Dezembro/2024</t>
  </si>
  <si>
    <t xml:space="preserve">% Exec</t>
  </si>
  <si>
    <t xml:space="preserve">Valores Mensais</t>
  </si>
  <si>
    <t xml:space="preserve">0035.15YR.0001</t>
  </si>
  <si>
    <t xml:space="preserve"> MODERNIZAÇÃO DE INFRAESTRUTURA PARA A PRESTAÇÃO DE SERVIÇOS DE NAVEGAÇÃO AÉREA</t>
  </si>
  <si>
    <t xml:space="preserve">-</t>
  </si>
  <si>
    <t xml:space="preserve">0035.21DY.0001 </t>
  </si>
  <si>
    <t xml:space="preserve"> IMPLANTAÇÃO E MANUTENÇÃO DE SISTEMAS DE NAVEGAÇÃO AÉREA</t>
  </si>
  <si>
    <t xml:space="preserve">0035.4101.0001</t>
  </si>
  <si>
    <t xml:space="preserve">MANUTENÇÃO E ADEQUAÇÃO DE BENS IMÓVEIS</t>
  </si>
  <si>
    <t xml:space="preserve">0035.4102.0001</t>
  </si>
  <si>
    <t xml:space="preserve"> MANUTENÇÃO E ADEQUAÇÃO DE BENS MÓVEIS, VEÍCULOS, MÁQUINAS E EQUIPAMENTOS</t>
  </si>
  <si>
    <t xml:space="preserve">0035.4103.0001</t>
  </si>
  <si>
    <t xml:space="preserve"> MANUTENÇÃO E ADEQUAÇÃO DE ATIVOS DE INFORMÁTICA, INFORMAÇÃO E TELEPROCESSAMENTO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#,##0_);[RED]\(#,##0\)"/>
    <numFmt numFmtId="167" formatCode="0.00%"/>
    <numFmt numFmtId="168" formatCode="#,##0"/>
    <numFmt numFmtId="169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840</xdr:rowOff>
    </xdr:from>
    <xdr:to>
      <xdr:col>1</xdr:col>
      <xdr:colOff>723600</xdr:colOff>
      <xdr:row>4</xdr:row>
      <xdr:rowOff>63000</xdr:rowOff>
    </xdr:to>
    <xdr:pic>
      <xdr:nvPicPr>
        <xdr:cNvPr id="0" name="Imagem 1" descr="NAV Brasil | Serviços de Navegação Aérea"/>
        <xdr:cNvPicPr/>
      </xdr:nvPicPr>
      <xdr:blipFill>
        <a:blip r:embed="rId1"/>
        <a:stretch/>
      </xdr:blipFill>
      <xdr:spPr>
        <a:xfrm>
          <a:off x="200160" y="123840"/>
          <a:ext cx="17420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04.71"/>
    <col collapsed="false" customWidth="true" hidden="false" outlineLevel="0" max="3" min="3" style="1" width="16.29"/>
    <col collapsed="false" customWidth="true" hidden="false" outlineLevel="0" max="4" min="4" style="1" width="24.14"/>
    <col collapsed="false" customWidth="true" hidden="false" outlineLevel="0" max="5" min="5" style="1" width="13.71"/>
    <col collapsed="false" customWidth="true" hidden="false" outlineLevel="0" max="6" min="6" style="1" width="13.29"/>
    <col collapsed="false" customWidth="true" hidden="false" outlineLevel="0" max="8" min="7" style="2" width="11"/>
    <col collapsed="false" customWidth="true" hidden="false" outlineLevel="0" max="12" min="9" style="2" width="12.15"/>
    <col collapsed="false" customWidth="false" hidden="false" outlineLevel="0" max="13" min="13" style="1" width="10.42"/>
    <col collapsed="false" customWidth="true" hidden="false" outlineLevel="0" max="15" min="14" style="2" width="12.15"/>
    <col collapsed="false" customWidth="true" hidden="false" outlineLevel="0" max="16" min="16" style="1" width="13.29"/>
    <col collapsed="false" customWidth="true" hidden="false" outlineLevel="0" max="17" min="17" style="1" width="12.86"/>
    <col collapsed="false" customWidth="false" hidden="false" outlineLevel="0" max="16384" min="18" style="1" width="10.42"/>
  </cols>
  <sheetData>
    <row r="1" s="1" customFormat="true" ht="15" hidden="false" customHeight="false" outlineLevel="0" collapsed="false">
      <c r="M1" s="3" t="s">
        <v>0</v>
      </c>
      <c r="N1" s="3"/>
      <c r="O1" s="3"/>
      <c r="P1" s="3"/>
      <c r="Q1" s="3"/>
    </row>
    <row r="2" s="1" customFormat="true" ht="15" hidden="false" customHeight="false" outlineLevel="0" collapsed="false">
      <c r="M2" s="4" t="s">
        <v>1</v>
      </c>
      <c r="N2" s="4"/>
      <c r="O2" s="4"/>
      <c r="P2" s="4"/>
      <c r="Q2" s="4"/>
    </row>
    <row r="3" s="1" customFormat="true" ht="15" hidden="false" customHeight="false" outlineLevel="0" collapsed="false"/>
    <row r="4" s="1" customFormat="true" ht="15" hidden="false" customHeight="false" outlineLevel="0" collapsed="false">
      <c r="N4" s="4" t="s">
        <v>2</v>
      </c>
      <c r="O4" s="4"/>
      <c r="P4" s="4"/>
      <c r="Q4" s="4"/>
    </row>
    <row r="5" s="1" customFormat="true" ht="15" hidden="false" customHeight="false" outlineLevel="0" collapsed="false">
      <c r="N5" s="5"/>
      <c r="O5" s="5"/>
      <c r="P5" s="5"/>
      <c r="Q5" s="5"/>
    </row>
    <row r="6" customFormat="false" ht="15" hidden="false" customHeight="false" outlineLevel="0" collapsed="false">
      <c r="Q6" s="6" t="s">
        <v>3</v>
      </c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7" t="s">
        <v>8</v>
      </c>
      <c r="F7" s="9" t="s">
        <v>9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false" outlineLevel="0" collapsed="false">
      <c r="A8" s="7"/>
      <c r="B8" s="7"/>
      <c r="C8" s="7"/>
      <c r="D8" s="8"/>
      <c r="E8" s="7"/>
      <c r="F8" s="10" t="n">
        <v>45292</v>
      </c>
      <c r="G8" s="10" t="n">
        <v>45323</v>
      </c>
      <c r="H8" s="10" t="n">
        <v>45352</v>
      </c>
      <c r="I8" s="10" t="n">
        <v>45383</v>
      </c>
      <c r="J8" s="10" t="n">
        <v>45413</v>
      </c>
      <c r="K8" s="10" t="n">
        <v>45444</v>
      </c>
      <c r="L8" s="10" t="n">
        <v>45474</v>
      </c>
      <c r="M8" s="10" t="n">
        <v>45505</v>
      </c>
      <c r="N8" s="10" t="n">
        <v>45536</v>
      </c>
      <c r="O8" s="10" t="n">
        <v>45566</v>
      </c>
      <c r="P8" s="10" t="n">
        <v>45597</v>
      </c>
      <c r="Q8" s="10" t="n">
        <v>45627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12" t="n">
        <v>6003642</v>
      </c>
      <c r="D9" s="12" t="n">
        <f aca="false">SUM(F9:Q9)</f>
        <v>907077</v>
      </c>
      <c r="E9" s="13" t="n">
        <f aca="false">D9/C9</f>
        <v>0.151087789711645</v>
      </c>
      <c r="F9" s="12" t="n">
        <v>132264</v>
      </c>
      <c r="G9" s="14" t="n">
        <v>67500</v>
      </c>
      <c r="H9" s="14" t="n">
        <v>224729</v>
      </c>
      <c r="I9" s="14" t="n">
        <v>94043</v>
      </c>
      <c r="J9" s="14" t="n">
        <v>167324</v>
      </c>
      <c r="K9" s="15" t="s">
        <v>12</v>
      </c>
      <c r="L9" s="14" t="n">
        <v>90218</v>
      </c>
      <c r="M9" s="15" t="s">
        <v>12</v>
      </c>
      <c r="N9" s="15" t="s">
        <v>12</v>
      </c>
      <c r="O9" s="15" t="s">
        <v>12</v>
      </c>
      <c r="P9" s="12" t="n">
        <v>5999</v>
      </c>
      <c r="Q9" s="12" t="n">
        <v>125000</v>
      </c>
    </row>
    <row r="10" customFormat="false" ht="15" hidden="false" customHeight="false" outlineLevel="0" collapsed="false">
      <c r="A10" s="16" t="s">
        <v>13</v>
      </c>
      <c r="B10" s="11" t="s">
        <v>14</v>
      </c>
      <c r="C10" s="12" t="n">
        <v>30746722</v>
      </c>
      <c r="D10" s="12" t="n">
        <f aca="false">SUM(F10:Q10)</f>
        <v>18993905</v>
      </c>
      <c r="E10" s="13" t="n">
        <f aca="false">D10/C10</f>
        <v>0.617753821041476</v>
      </c>
      <c r="F10" s="15" t="s">
        <v>12</v>
      </c>
      <c r="G10" s="15" t="s">
        <v>12</v>
      </c>
      <c r="H10" s="15" t="s">
        <v>12</v>
      </c>
      <c r="I10" s="14" t="n">
        <v>4497526</v>
      </c>
      <c r="J10" s="14" t="n">
        <v>402446</v>
      </c>
      <c r="K10" s="14" t="n">
        <v>602789</v>
      </c>
      <c r="L10" s="14" t="n">
        <v>653560</v>
      </c>
      <c r="M10" s="14" t="n">
        <v>489215</v>
      </c>
      <c r="N10" s="15" t="n">
        <v>1</v>
      </c>
      <c r="O10" s="14" t="n">
        <v>2841587</v>
      </c>
      <c r="P10" s="12" t="n">
        <v>823075</v>
      </c>
      <c r="Q10" s="12" t="n">
        <v>8683706</v>
      </c>
    </row>
    <row r="11" customFormat="false" ht="15" hidden="false" customHeight="false" outlineLevel="0" collapsed="false">
      <c r="A11" s="16" t="s">
        <v>15</v>
      </c>
      <c r="B11" s="11" t="s">
        <v>16</v>
      </c>
      <c r="C11" s="12" t="n">
        <v>4000000</v>
      </c>
      <c r="D11" s="12" t="n">
        <f aca="false">SUM(F11:Q11)</f>
        <v>869965</v>
      </c>
      <c r="E11" s="13" t="n">
        <f aca="false">D11/C11</f>
        <v>0.21749125</v>
      </c>
      <c r="F11" s="15" t="s">
        <v>12</v>
      </c>
      <c r="G11" s="14" t="n">
        <v>42383</v>
      </c>
      <c r="H11" s="14" t="n">
        <v>40276</v>
      </c>
      <c r="I11" s="14" t="n">
        <v>246370</v>
      </c>
      <c r="J11" s="15" t="s">
        <v>12</v>
      </c>
      <c r="K11" s="15" t="s">
        <v>12</v>
      </c>
      <c r="L11" s="14" t="n">
        <v>2045</v>
      </c>
      <c r="M11" s="14" t="n">
        <v>119910</v>
      </c>
      <c r="N11" s="14" t="n">
        <v>11377</v>
      </c>
      <c r="O11" s="14" t="n">
        <v>50000</v>
      </c>
      <c r="P11" s="12" t="n">
        <v>43162</v>
      </c>
      <c r="Q11" s="12" t="n">
        <v>314442</v>
      </c>
    </row>
    <row r="12" customFormat="false" ht="15" hidden="false" customHeight="false" outlineLevel="0" collapsed="false">
      <c r="A12" s="16" t="s">
        <v>17</v>
      </c>
      <c r="B12" s="11" t="s">
        <v>18</v>
      </c>
      <c r="C12" s="12" t="n">
        <v>2620000</v>
      </c>
      <c r="D12" s="14" t="n">
        <f aca="false">SUM(F12:Q12)</f>
        <v>398830</v>
      </c>
      <c r="E12" s="13" t="n">
        <f aca="false">D12/C12</f>
        <v>0.152225190839695</v>
      </c>
      <c r="F12" s="12" t="n">
        <v>30611</v>
      </c>
      <c r="G12" s="14" t="n">
        <v>20305</v>
      </c>
      <c r="H12" s="14" t="n">
        <v>36692</v>
      </c>
      <c r="I12" s="14" t="n">
        <v>18918</v>
      </c>
      <c r="J12" s="14" t="n">
        <v>8613</v>
      </c>
      <c r="K12" s="14" t="n">
        <v>28005</v>
      </c>
      <c r="L12" s="14" t="n">
        <v>21205</v>
      </c>
      <c r="M12" s="14" t="n">
        <v>106334</v>
      </c>
      <c r="N12" s="14" t="n">
        <v>39859</v>
      </c>
      <c r="O12" s="14" t="n">
        <v>50237</v>
      </c>
      <c r="P12" s="12" t="n">
        <v>21494</v>
      </c>
      <c r="Q12" s="12" t="n">
        <v>16557</v>
      </c>
    </row>
    <row r="13" customFormat="false" ht="15" hidden="false" customHeight="false" outlineLevel="0" collapsed="false">
      <c r="A13" s="11" t="s">
        <v>19</v>
      </c>
      <c r="B13" s="11" t="s">
        <v>20</v>
      </c>
      <c r="C13" s="12" t="n">
        <v>9130580</v>
      </c>
      <c r="D13" s="14" t="n">
        <f aca="false">SUM(F13:Q13)</f>
        <v>1176820</v>
      </c>
      <c r="E13" s="13" t="n">
        <f aca="false">D13/C13</f>
        <v>0.128887759594681</v>
      </c>
      <c r="F13" s="15" t="s">
        <v>12</v>
      </c>
      <c r="G13" s="14" t="n">
        <v>3960</v>
      </c>
      <c r="H13" s="14" t="n">
        <v>471339</v>
      </c>
      <c r="I13" s="14" t="n">
        <v>1830</v>
      </c>
      <c r="J13" s="15" t="s">
        <v>12</v>
      </c>
      <c r="K13" s="14" t="n">
        <v>1500</v>
      </c>
      <c r="L13" s="14" t="n">
        <v>29213</v>
      </c>
      <c r="M13" s="15" t="s">
        <v>12</v>
      </c>
      <c r="N13" s="14" t="n">
        <v>56940</v>
      </c>
      <c r="O13" s="14" t="n">
        <v>134546</v>
      </c>
      <c r="P13" s="12" t="n">
        <v>95842</v>
      </c>
      <c r="Q13" s="12" t="n">
        <v>381650</v>
      </c>
    </row>
    <row r="14" s="20" customFormat="true" ht="15" hidden="false" customHeight="false" outlineLevel="0" collapsed="false">
      <c r="A14" s="17"/>
      <c r="B14" s="17" t="s">
        <v>21</v>
      </c>
      <c r="C14" s="18" t="n">
        <f aca="false">SUM(C9:C13)</f>
        <v>52500944</v>
      </c>
      <c r="D14" s="18" t="n">
        <f aca="false">SUM(D9:D13)</f>
        <v>22346597</v>
      </c>
      <c r="E14" s="19" t="n">
        <f aca="false">D14/C14</f>
        <v>0.425641813221492</v>
      </c>
      <c r="F14" s="18" t="n">
        <f aca="false">SUM(F9:F13)</f>
        <v>162875</v>
      </c>
      <c r="G14" s="18" t="n">
        <f aca="false">SUM(G9:G13)</f>
        <v>134148</v>
      </c>
      <c r="H14" s="18" t="n">
        <f aca="false">SUM(H9:H13)</f>
        <v>773036</v>
      </c>
      <c r="I14" s="18" t="n">
        <f aca="false">SUM(I9:I13)</f>
        <v>4858687</v>
      </c>
      <c r="J14" s="18" t="n">
        <f aca="false">SUM(J9:J13)</f>
        <v>578383</v>
      </c>
      <c r="K14" s="18" t="n">
        <f aca="false">SUM(K9:K13)</f>
        <v>632294</v>
      </c>
      <c r="L14" s="18" t="n">
        <f aca="false">SUM(L9:L13)</f>
        <v>796241</v>
      </c>
      <c r="M14" s="18" t="n">
        <f aca="false">SUM(M9:M13)</f>
        <v>715459</v>
      </c>
      <c r="N14" s="18" t="n">
        <f aca="false">SUM(N9:N13)</f>
        <v>108177</v>
      </c>
      <c r="O14" s="18" t="n">
        <f aca="false">SUM(O9:O13)</f>
        <v>3076370</v>
      </c>
      <c r="P14" s="18" t="n">
        <f aca="false">SUM(P9:P13)</f>
        <v>989572</v>
      </c>
      <c r="Q14" s="18" t="n">
        <f aca="false">SUM(Q9:Q13)</f>
        <v>9521355</v>
      </c>
    </row>
    <row r="15" customFormat="false" ht="15" hidden="false" customHeight="false" outlineLevel="0" collapsed="false">
      <c r="D15" s="2"/>
      <c r="M15" s="2"/>
      <c r="P15" s="2"/>
      <c r="Q15" s="2"/>
    </row>
    <row r="16" customFormat="false" ht="15.75" hidden="false" customHeight="true" outlineLevel="0" collapsed="false">
      <c r="M16" s="2"/>
      <c r="P16" s="2"/>
      <c r="Q16" s="2"/>
    </row>
    <row r="18" customFormat="false" ht="15" hidden="false" customHeight="false" outlineLevel="0" collapsed="false">
      <c r="F18" s="21"/>
    </row>
    <row r="19" customFormat="false" ht="15" hidden="false" customHeight="false" outlineLevel="0" collapsed="false">
      <c r="F19" s="21"/>
    </row>
    <row r="20" customFormat="false" ht="15" hidden="false" customHeight="false" outlineLevel="0" collapsed="false">
      <c r="F20" s="21"/>
    </row>
    <row r="21" customFormat="false" ht="15" hidden="false" customHeight="false" outlineLevel="0" collapsed="false">
      <c r="F21" s="21"/>
    </row>
    <row r="22" customFormat="false" ht="15" hidden="false" customHeight="false" outlineLevel="0" collapsed="false">
      <c r="F22" s="21"/>
    </row>
    <row r="23" customFormat="false" ht="15" hidden="false" customHeight="false" outlineLevel="0" collapsed="false">
      <c r="F23" s="21"/>
    </row>
    <row r="24" customFormat="false" ht="15" hidden="false" customHeight="false" outlineLevel="0" collapsed="false">
      <c r="F24" s="21"/>
    </row>
    <row r="25" customFormat="false" ht="15" hidden="false" customHeight="false" outlineLevel="0" collapsed="false">
      <c r="F25" s="21"/>
    </row>
    <row r="26" customFormat="false" ht="15" hidden="false" customHeight="false" outlineLevel="0" collapsed="false">
      <c r="F26" s="21"/>
    </row>
    <row r="27" customFormat="false" ht="15" hidden="false" customHeight="false" outlineLevel="0" collapsed="false">
      <c r="F27" s="21"/>
    </row>
    <row r="28" customFormat="false" ht="15" hidden="false" customHeight="false" outlineLevel="0" collapsed="false">
      <c r="F28" s="21"/>
    </row>
    <row r="29" customFormat="false" ht="15" hidden="false" customHeight="false" outlineLevel="0" collapsed="false">
      <c r="F29" s="21"/>
    </row>
  </sheetData>
  <mergeCells count="9">
    <mergeCell ref="M1:Q1"/>
    <mergeCell ref="M2:Q2"/>
    <mergeCell ref="N4:Q4"/>
    <mergeCell ref="A7:A8"/>
    <mergeCell ref="B7:B8"/>
    <mergeCell ref="C7:C8"/>
    <mergeCell ref="D7:D8"/>
    <mergeCell ref="E7:E8"/>
    <mergeCell ref="F7:Q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9:51:18Z</dcterms:created>
  <dc:creator>CV NS Rodrigo (NAV BRASIL)</dc:creator>
  <dc:description/>
  <dc:language>en-US</dc:language>
  <cp:lastModifiedBy>CV NS Rodrigo (NAV BRASIL)</cp:lastModifiedBy>
  <cp:lastPrinted>2025-06-25T19:51:28Z</cp:lastPrinted>
  <dcterms:modified xsi:type="dcterms:W3CDTF">2025-06-25T19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