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Diretoria de Administração - DA</t>
  </si>
  <si>
    <t xml:space="preserve"> Acompanhamento Execução Orçamentária - 2022</t>
  </si>
  <si>
    <t xml:space="preserve">Referência: Janeiro - Dezembro de 2022</t>
  </si>
  <si>
    <t xml:space="preserve">R$</t>
  </si>
  <si>
    <t xml:space="preserve">Descrição</t>
  </si>
  <si>
    <t xml:space="preserve">Dotação</t>
  </si>
  <si>
    <t xml:space="preserve">Real. Total</t>
  </si>
  <si>
    <t xml:space="preserve">%Exec.</t>
  </si>
  <si>
    <t xml:space="preserve">Valores Mensais</t>
  </si>
  <si>
    <t xml:space="preserve">Real. Jan</t>
  </si>
  <si>
    <t xml:space="preserve">Real. Fev</t>
  </si>
  <si>
    <t xml:space="preserve">Real. Mar</t>
  </si>
  <si>
    <t xml:space="preserve">Real. Abr</t>
  </si>
  <si>
    <t xml:space="preserve">Real. Mai</t>
  </si>
  <si>
    <t xml:space="preserve">Real Jun</t>
  </si>
  <si>
    <t xml:space="preserve">Real. Jul</t>
  </si>
  <si>
    <t xml:space="preserve">Real. Ago</t>
  </si>
  <si>
    <t xml:space="preserve">Real. Set</t>
  </si>
  <si>
    <t xml:space="preserve">Real. Out</t>
  </si>
  <si>
    <t xml:space="preserve">Real. Nov</t>
  </si>
  <si>
    <t xml:space="preserve">Real. Dez</t>
  </si>
  <si>
    <t xml:space="preserve">Código</t>
  </si>
  <si>
    <t xml:space="preserve">Despesa</t>
  </si>
  <si>
    <t xml:space="preserve">Salários </t>
  </si>
  <si>
    <t xml:space="preserve">Benefícios</t>
  </si>
  <si>
    <t xml:space="preserve">Encargos</t>
  </si>
  <si>
    <t xml:space="preserve">Formação Profissional</t>
  </si>
  <si>
    <t xml:space="preserve">Materiais de Consumo</t>
  </si>
  <si>
    <t xml:space="preserve">Serviços de Terceiros - Despesas Gerais </t>
  </si>
  <si>
    <t xml:space="preserve">Serviços de Terceiros - Serviços Contratados</t>
  </si>
  <si>
    <t xml:space="preserve">Utilidades e Serviços Públicos</t>
  </si>
  <si>
    <t xml:space="preserve">Tributos</t>
  </si>
  <si>
    <t xml:space="preserve">Despesas Financeiras</t>
  </si>
  <si>
    <t xml:space="preserve">Receita</t>
  </si>
  <si>
    <t xml:space="preserve">Comerciais</t>
  </si>
  <si>
    <t xml:space="preserve">Navegação Aérea</t>
  </si>
  <si>
    <t xml:space="preserve">Receitas Financeiras</t>
  </si>
  <si>
    <t xml:space="preserve">Receitas Eventuais </t>
  </si>
  <si>
    <t xml:space="preserve">Outras Receitas não operacion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7F7F7F"/>
      <name val="Calibri"/>
      <family val="2"/>
      <charset val="1"/>
    </font>
    <font>
      <sz val="11"/>
      <color rgb="FF40404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5B9BD5"/>
        <bgColor rgb="FF7F7F7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2F559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1</xdr:row>
      <xdr:rowOff>28440</xdr:rowOff>
    </xdr:from>
    <xdr:to>
      <xdr:col>2</xdr:col>
      <xdr:colOff>1409400</xdr:colOff>
      <xdr:row>4</xdr:row>
      <xdr:rowOff>158040</xdr:rowOff>
    </xdr:to>
    <xdr:pic>
      <xdr:nvPicPr>
        <xdr:cNvPr id="0" name="Imagem 1" descr="NAV Brasil | Serviços de Navegação Aérea"/>
        <xdr:cNvPicPr/>
      </xdr:nvPicPr>
      <xdr:blipFill>
        <a:blip r:embed="rId1"/>
        <a:stretch/>
      </xdr:blipFill>
      <xdr:spPr>
        <a:xfrm>
          <a:off x="659160" y="218880"/>
          <a:ext cx="136188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11.53"/>
    <col collapsed="false" customWidth="true" hidden="false" outlineLevel="0" max="3" min="3" style="0" width="41.86"/>
    <col collapsed="false" customWidth="true" hidden="false" outlineLevel="0" max="5" min="4" style="0" width="14.29"/>
    <col collapsed="false" customWidth="true" hidden="false" outlineLevel="0" max="6" min="6" style="0" width="7.15"/>
    <col collapsed="false" customWidth="true" hidden="false" outlineLevel="0" max="12" min="7" style="0" width="11.57"/>
    <col collapsed="false" customWidth="true" hidden="false" outlineLevel="0" max="14" min="13" style="0" width="12.57"/>
    <col collapsed="false" customWidth="true" hidden="false" outlineLevel="0" max="15" min="15" style="0" width="11.57"/>
    <col collapsed="false" customWidth="true" hidden="false" outlineLevel="0" max="18" min="16" style="0" width="12.57"/>
  </cols>
  <sheetData>
    <row r="2" customFormat="false" ht="15" hidden="false" customHeight="false" outlineLevel="0" collapsed="false">
      <c r="O2" s="1" t="s">
        <v>0</v>
      </c>
      <c r="P2" s="1"/>
      <c r="Q2" s="1"/>
      <c r="R2" s="1"/>
    </row>
    <row r="3" customFormat="false" ht="15" hidden="false" customHeight="false" outlineLevel="0" collapsed="false">
      <c r="N3" s="2" t="s">
        <v>1</v>
      </c>
      <c r="O3" s="2"/>
      <c r="P3" s="2"/>
      <c r="Q3" s="2"/>
      <c r="R3" s="2"/>
    </row>
    <row r="4" customFormat="false" ht="15" hidden="false" customHeight="false" outlineLevel="0" collapsed="false">
      <c r="O4" s="3"/>
      <c r="P4" s="3"/>
      <c r="Q4" s="3"/>
      <c r="R4" s="3"/>
    </row>
    <row r="5" customFormat="false" ht="15" hidden="false" customHeight="false" outlineLevel="0" collapsed="false">
      <c r="O5" s="4" t="s">
        <v>2</v>
      </c>
      <c r="P5" s="4"/>
      <c r="Q5" s="4"/>
      <c r="R5" s="4"/>
    </row>
    <row r="6" customFormat="false" ht="15" hidden="false" customHeight="false" outlineLevel="0" collapsed="false">
      <c r="O6" s="5" t="s">
        <v>3</v>
      </c>
      <c r="P6" s="5"/>
      <c r="Q6" s="5"/>
      <c r="R6" s="5"/>
    </row>
    <row r="7" customFormat="false" ht="15" hidden="false" customHeight="true" outlineLevel="0" collapsed="false">
      <c r="C7" s="6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C8" s="6"/>
      <c r="D8" s="7"/>
      <c r="E8" s="7"/>
      <c r="F8" s="7"/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</row>
    <row r="9" customFormat="false" ht="15" hidden="false" customHeight="false" outlineLevel="0" collapsed="false">
      <c r="B9" s="0" t="s">
        <v>21</v>
      </c>
      <c r="C9" s="9" t="s">
        <v>22</v>
      </c>
      <c r="D9" s="10" t="n">
        <f aca="false">SUM(D10:D19)</f>
        <v>664305853.45</v>
      </c>
      <c r="E9" s="10" t="n">
        <f aca="false">SUM(E10:E19)</f>
        <v>738216092.41</v>
      </c>
      <c r="F9" s="11" t="n">
        <f aca="false">+E9/D9</f>
        <v>1.11125935226395</v>
      </c>
      <c r="G9" s="10" t="n">
        <f aca="false">SUM(G10:G19)</f>
        <v>47106143</v>
      </c>
      <c r="H9" s="10" t="n">
        <f aca="false">SUM(H10:H19)</f>
        <v>47239125.6</v>
      </c>
      <c r="I9" s="10" t="n">
        <f aca="false">SUM(I10:I19)</f>
        <v>38662589.02</v>
      </c>
      <c r="J9" s="10" t="n">
        <f aca="false">SUM(J10:J19)</f>
        <v>52172480.33</v>
      </c>
      <c r="K9" s="10" t="n">
        <f aca="false">SUM(K10:K19)</f>
        <v>42109759.38</v>
      </c>
      <c r="L9" s="10" t="n">
        <f aca="false">SUM(L10:L19)</f>
        <v>44049125.48</v>
      </c>
      <c r="M9" s="10" t="n">
        <f aca="false">SUM(M10:M19)</f>
        <v>47617323.21</v>
      </c>
      <c r="N9" s="10" t="n">
        <f aca="false">SUM(N10:N19)</f>
        <v>47739621.09</v>
      </c>
      <c r="O9" s="10" t="n">
        <f aca="false">SUM(O10:O19)</f>
        <v>67686069.78</v>
      </c>
      <c r="P9" s="10" t="n">
        <f aca="false">SUM(P10:P19)</f>
        <v>50960796.79</v>
      </c>
      <c r="Q9" s="10" t="n">
        <f aca="false">SUM(Q10:Q19)</f>
        <v>45241430.55</v>
      </c>
      <c r="R9" s="10" t="n">
        <f aca="false">SUM(R10:R19)</f>
        <v>207631628.18</v>
      </c>
    </row>
    <row r="10" customFormat="false" ht="15" hidden="false" customHeight="false" outlineLevel="0" collapsed="false">
      <c r="B10" s="0" t="n">
        <v>1</v>
      </c>
      <c r="C10" s="12" t="s">
        <v>23</v>
      </c>
      <c r="D10" s="13" t="n">
        <v>194640547.75</v>
      </c>
      <c r="E10" s="13" t="n">
        <f aca="false">SUM(G10:R10)</f>
        <v>184042449.44</v>
      </c>
      <c r="F10" s="14" t="n">
        <f aca="false">+E10/D10</f>
        <v>0.945550408522214</v>
      </c>
      <c r="G10" s="13" t="n">
        <v>16614039.62</v>
      </c>
      <c r="H10" s="13" t="n">
        <v>15588442.73</v>
      </c>
      <c r="I10" s="13" t="n">
        <v>15447664.21</v>
      </c>
      <c r="J10" s="13" t="n">
        <v>15326635.63</v>
      </c>
      <c r="K10" s="13" t="n">
        <v>15651489.71</v>
      </c>
      <c r="L10" s="13" t="n">
        <v>15252879.19</v>
      </c>
      <c r="M10" s="13" t="n">
        <v>14635006.89</v>
      </c>
      <c r="N10" s="13" t="n">
        <v>15069174.02</v>
      </c>
      <c r="O10" s="13" t="n">
        <v>14925902.73</v>
      </c>
      <c r="P10" s="13" t="n">
        <v>15055309.62</v>
      </c>
      <c r="Q10" s="13" t="n">
        <v>15284530.04</v>
      </c>
      <c r="R10" s="13" t="n">
        <v>15191375.05</v>
      </c>
    </row>
    <row r="11" customFormat="false" ht="15" hidden="false" customHeight="false" outlineLevel="0" collapsed="false">
      <c r="B11" s="0" t="n">
        <v>3</v>
      </c>
      <c r="C11" s="12" t="s">
        <v>24</v>
      </c>
      <c r="D11" s="13" t="n">
        <v>74740251.22</v>
      </c>
      <c r="E11" s="13" t="n">
        <f aca="false">SUM(G11:R11)</f>
        <v>60034873.91</v>
      </c>
      <c r="F11" s="14" t="n">
        <f aca="false">+E11/D11</f>
        <v>0.803246884109148</v>
      </c>
      <c r="G11" s="13" t="n">
        <v>6362220.1</v>
      </c>
      <c r="H11" s="13" t="n">
        <v>11035185.84</v>
      </c>
      <c r="I11" s="13" t="n">
        <v>1137539.89</v>
      </c>
      <c r="J11" s="13" t="n">
        <v>5238938.89</v>
      </c>
      <c r="K11" s="13" t="n">
        <v>4979829.61</v>
      </c>
      <c r="L11" s="13" t="n">
        <v>4951740.8</v>
      </c>
      <c r="M11" s="13" t="n">
        <v>4988246.56</v>
      </c>
      <c r="N11" s="13" t="n">
        <v>4682865.6</v>
      </c>
      <c r="O11" s="13" t="n">
        <v>4840873.95</v>
      </c>
      <c r="P11" s="13" t="n">
        <v>2855332.91</v>
      </c>
      <c r="Q11" s="13" t="n">
        <v>6235315.26</v>
      </c>
      <c r="R11" s="13" t="n">
        <v>2726784.5</v>
      </c>
    </row>
    <row r="12" customFormat="false" ht="15" hidden="false" customHeight="false" outlineLevel="0" collapsed="false">
      <c r="B12" s="0" t="n">
        <v>2</v>
      </c>
      <c r="C12" s="12" t="s">
        <v>25</v>
      </c>
      <c r="D12" s="13" t="n">
        <v>139476004.26</v>
      </c>
      <c r="E12" s="13" t="n">
        <f aca="false">SUM(G12:R12)</f>
        <v>113815723.94</v>
      </c>
      <c r="F12" s="14" t="n">
        <f aca="false">+E12/D12</f>
        <v>0.816023691988149</v>
      </c>
      <c r="G12" s="13" t="n">
        <v>12495673.16</v>
      </c>
      <c r="H12" s="13" t="n">
        <v>10725482.07</v>
      </c>
      <c r="I12" s="13" t="n">
        <v>11033024.56</v>
      </c>
      <c r="J12" s="13" t="n">
        <v>10369119.18</v>
      </c>
      <c r="K12" s="13" t="n">
        <v>11050513.04</v>
      </c>
      <c r="L12" s="13" t="n">
        <v>10483767.08</v>
      </c>
      <c r="M12" s="13" t="n">
        <v>10634815.36</v>
      </c>
      <c r="N12" s="13" t="n">
        <v>10530744.32</v>
      </c>
      <c r="O12" s="13" t="n">
        <v>9982221.09999999</v>
      </c>
      <c r="P12" s="13" t="n">
        <v>10306441.77</v>
      </c>
      <c r="Q12" s="13" t="n">
        <v>9993007.36000001</v>
      </c>
      <c r="R12" s="13" t="n">
        <v>-3789085.05999999</v>
      </c>
    </row>
    <row r="13" customFormat="false" ht="15" hidden="false" customHeight="false" outlineLevel="0" collapsed="false">
      <c r="B13" s="0" t="n">
        <v>4</v>
      </c>
      <c r="C13" s="12" t="s">
        <v>26</v>
      </c>
      <c r="D13" s="13" t="n">
        <v>295823.13</v>
      </c>
      <c r="E13" s="13" t="n">
        <f aca="false">SUM(G13:R13)</f>
        <v>225642.9</v>
      </c>
      <c r="F13" s="14" t="n">
        <f aca="false">+E13/D13</f>
        <v>0.76276287117914</v>
      </c>
      <c r="G13" s="13" t="n">
        <v>0</v>
      </c>
      <c r="H13" s="13" t="n">
        <v>400</v>
      </c>
      <c r="I13" s="13" t="n">
        <v>34361.48</v>
      </c>
      <c r="J13" s="13" t="n">
        <v>4428.22</v>
      </c>
      <c r="K13" s="13" t="n">
        <v>25757.72</v>
      </c>
      <c r="L13" s="13" t="n">
        <v>16905.41</v>
      </c>
      <c r="M13" s="13" t="n">
        <v>2686.72</v>
      </c>
      <c r="N13" s="13" t="n">
        <v>32905.92</v>
      </c>
      <c r="O13" s="13" t="n">
        <v>36045.6</v>
      </c>
      <c r="P13" s="13" t="n">
        <v>32878.75</v>
      </c>
      <c r="Q13" s="13" t="n">
        <v>9951.68</v>
      </c>
      <c r="R13" s="13" t="n">
        <v>29321.4</v>
      </c>
    </row>
    <row r="14" customFormat="false" ht="15" hidden="false" customHeight="false" outlineLevel="0" collapsed="false">
      <c r="B14" s="0" t="n">
        <v>5</v>
      </c>
      <c r="C14" s="12" t="s">
        <v>27</v>
      </c>
      <c r="D14" s="13" t="n">
        <v>9107529.5</v>
      </c>
      <c r="E14" s="13" t="n">
        <f aca="false">SUM(G14:R14)</f>
        <v>3718866.6</v>
      </c>
      <c r="F14" s="14" t="n">
        <f aca="false">+E14/D14</f>
        <v>0.408328800911378</v>
      </c>
      <c r="G14" s="13" t="n">
        <v>65390.87</v>
      </c>
      <c r="H14" s="13" t="n">
        <v>128538.33</v>
      </c>
      <c r="I14" s="13" t="n">
        <v>98418.62</v>
      </c>
      <c r="J14" s="13" t="n">
        <v>67770.75</v>
      </c>
      <c r="K14" s="13" t="n">
        <v>147846.63</v>
      </c>
      <c r="L14" s="13" t="n">
        <v>230097.48</v>
      </c>
      <c r="M14" s="13" t="n">
        <v>235447.36</v>
      </c>
      <c r="N14" s="13" t="n">
        <v>202987.85</v>
      </c>
      <c r="O14" s="13" t="n">
        <v>145143.58</v>
      </c>
      <c r="P14" s="13" t="n">
        <v>164456.05</v>
      </c>
      <c r="Q14" s="13" t="n">
        <v>2080753.37</v>
      </c>
      <c r="R14" s="13" t="n">
        <v>152015.71</v>
      </c>
    </row>
    <row r="15" customFormat="false" ht="15" hidden="false" customHeight="false" outlineLevel="0" collapsed="false">
      <c r="B15" s="0" t="n">
        <v>8</v>
      </c>
      <c r="C15" s="12" t="s">
        <v>28</v>
      </c>
      <c r="D15" s="13" t="n">
        <v>52317947.4</v>
      </c>
      <c r="E15" s="13" t="n">
        <f aca="false">SUM(G15:R15)</f>
        <v>52586116.07</v>
      </c>
      <c r="F15" s="14" t="n">
        <f aca="false">+E15/D15</f>
        <v>1.00512574906561</v>
      </c>
      <c r="G15" s="13" t="n">
        <v>687491.75</v>
      </c>
      <c r="H15" s="13" t="n">
        <v>568902.23</v>
      </c>
      <c r="I15" s="13" t="n">
        <v>678688.19</v>
      </c>
      <c r="J15" s="13" t="n">
        <v>11371492.9</v>
      </c>
      <c r="K15" s="13" t="n">
        <v>-415571.13</v>
      </c>
      <c r="L15" s="13" t="n">
        <v>2535943.93</v>
      </c>
      <c r="M15" s="13" t="n">
        <v>5744733.17</v>
      </c>
      <c r="N15" s="13" t="n">
        <v>5806369.99</v>
      </c>
      <c r="O15" s="13" t="n">
        <v>13507747.27</v>
      </c>
      <c r="P15" s="13" t="n">
        <v>4179206.65</v>
      </c>
      <c r="Q15" s="13" t="n">
        <v>4195849.96</v>
      </c>
      <c r="R15" s="13" t="n">
        <v>3725261.16</v>
      </c>
    </row>
    <row r="16" customFormat="false" ht="15" hidden="false" customHeight="false" outlineLevel="0" collapsed="false">
      <c r="B16" s="0" t="n">
        <v>6</v>
      </c>
      <c r="C16" s="12" t="s">
        <v>29</v>
      </c>
      <c r="D16" s="13" t="n">
        <v>27173406.68</v>
      </c>
      <c r="E16" s="13" t="n">
        <f aca="false">SUM(G16:R16)</f>
        <v>20646179.6</v>
      </c>
      <c r="F16" s="14" t="n">
        <f aca="false">+E16/D16</f>
        <v>0.759793567407059</v>
      </c>
      <c r="G16" s="13" t="n">
        <v>1776031.35</v>
      </c>
      <c r="H16" s="13" t="n">
        <v>1572460.11</v>
      </c>
      <c r="I16" s="13" t="n">
        <v>1739392.22</v>
      </c>
      <c r="J16" s="13" t="n">
        <v>1937564.61</v>
      </c>
      <c r="K16" s="13" t="n">
        <v>1922861.71</v>
      </c>
      <c r="L16" s="13" t="n">
        <v>1722833.09</v>
      </c>
      <c r="M16" s="13" t="n">
        <v>1491529.9</v>
      </c>
      <c r="N16" s="13" t="n">
        <v>1647690.99</v>
      </c>
      <c r="O16" s="13" t="n">
        <v>1661711.02</v>
      </c>
      <c r="P16" s="13" t="n">
        <v>1686216.91</v>
      </c>
      <c r="Q16" s="13" t="n">
        <v>1697797.75</v>
      </c>
      <c r="R16" s="13" t="n">
        <v>1790089.94</v>
      </c>
    </row>
    <row r="17" customFormat="false" ht="15" hidden="false" customHeight="false" outlineLevel="0" collapsed="false">
      <c r="B17" s="0" t="n">
        <v>7</v>
      </c>
      <c r="C17" s="12" t="s">
        <v>30</v>
      </c>
      <c r="D17" s="13" t="n">
        <v>7898897.76</v>
      </c>
      <c r="E17" s="13" t="n">
        <f aca="false">SUM(G17:R17)</f>
        <v>4384169.84</v>
      </c>
      <c r="F17" s="14" t="n">
        <f aca="false">+E17/D17</f>
        <v>0.55503564841685</v>
      </c>
      <c r="G17" s="13" t="n">
        <v>564314.35</v>
      </c>
      <c r="H17" s="13" t="n">
        <v>452136.91</v>
      </c>
      <c r="I17" s="13" t="n">
        <v>523862.11</v>
      </c>
      <c r="J17" s="13" t="n">
        <v>329363.33</v>
      </c>
      <c r="K17" s="13" t="n">
        <v>305693.55</v>
      </c>
      <c r="L17" s="13" t="n">
        <v>462773.64</v>
      </c>
      <c r="M17" s="13" t="n">
        <v>258132.15</v>
      </c>
      <c r="N17" s="13" t="n">
        <v>290930.17</v>
      </c>
      <c r="O17" s="13" t="n">
        <v>256142.43</v>
      </c>
      <c r="P17" s="13" t="n">
        <v>184629.82</v>
      </c>
      <c r="Q17" s="13" t="n">
        <v>449759.13</v>
      </c>
      <c r="R17" s="13" t="n">
        <v>306432.25</v>
      </c>
    </row>
    <row r="18" customFormat="false" ht="15" hidden="false" customHeight="false" outlineLevel="0" collapsed="false">
      <c r="B18" s="0" t="n">
        <v>12</v>
      </c>
      <c r="C18" s="15" t="s">
        <v>31</v>
      </c>
      <c r="D18" s="13" t="n">
        <v>157067417.07</v>
      </c>
      <c r="E18" s="13" t="n">
        <v>296533861.67</v>
      </c>
      <c r="F18" s="14" t="n">
        <f aca="false">+E18/D18</f>
        <v>1.88794001455976</v>
      </c>
      <c r="G18" s="13" t="n">
        <v>8540929.87</v>
      </c>
      <c r="H18" s="13" t="n">
        <v>7167577.38</v>
      </c>
      <c r="I18" s="13" t="n">
        <v>7534591.85</v>
      </c>
      <c r="J18" s="13" t="n">
        <v>7376546.67000001</v>
      </c>
      <c r="K18" s="13" t="n">
        <v>8253004.96000001</v>
      </c>
      <c r="L18" s="13" t="n">
        <v>8194523.76</v>
      </c>
      <c r="M18" s="13" t="n">
        <v>9427982.67</v>
      </c>
      <c r="N18" s="13" t="n">
        <v>9236298.76</v>
      </c>
      <c r="O18" s="13" t="n">
        <v>22126215.38</v>
      </c>
      <c r="P18" s="13" t="n">
        <v>16300415.2</v>
      </c>
      <c r="Q18" s="13" t="n">
        <v>5096557.29</v>
      </c>
      <c r="R18" s="13" t="n">
        <v>187279217.88</v>
      </c>
    </row>
    <row r="19" customFormat="false" ht="15" hidden="false" customHeight="false" outlineLevel="0" collapsed="false">
      <c r="B19" s="0" t="n">
        <v>10</v>
      </c>
      <c r="C19" s="12" t="s">
        <v>32</v>
      </c>
      <c r="D19" s="13" t="n">
        <v>1588028.68</v>
      </c>
      <c r="E19" s="13" t="n">
        <f aca="false">SUM(G19:R19)</f>
        <v>2228208.44</v>
      </c>
      <c r="F19" s="14" t="n">
        <v>1</v>
      </c>
      <c r="G19" s="13" t="n">
        <v>51.93</v>
      </c>
      <c r="H19" s="13" t="n">
        <v>0</v>
      </c>
      <c r="I19" s="13" t="n">
        <v>435045.89</v>
      </c>
      <c r="J19" s="13" t="n">
        <v>150620.15</v>
      </c>
      <c r="K19" s="13" t="n">
        <v>188333.58</v>
      </c>
      <c r="L19" s="13" t="n">
        <v>197661.1</v>
      </c>
      <c r="M19" s="13" t="n">
        <v>198742.43</v>
      </c>
      <c r="N19" s="13" t="n">
        <v>239653.47</v>
      </c>
      <c r="O19" s="13" t="n">
        <v>204066.72</v>
      </c>
      <c r="P19" s="13" t="n">
        <v>195909.11</v>
      </c>
      <c r="Q19" s="13" t="n">
        <v>197908.71</v>
      </c>
      <c r="R19" s="13" t="n">
        <v>220215.35</v>
      </c>
    </row>
    <row r="20" customFormat="false" ht="15" hidden="false" customHeight="false" outlineLevel="0" collapsed="false">
      <c r="C20" s="9" t="s">
        <v>33</v>
      </c>
      <c r="D20" s="10" t="n">
        <f aca="false">SUM(D21:D25)</f>
        <v>1008137804.95</v>
      </c>
      <c r="E20" s="10" t="n">
        <f aca="false">SUM(E21:E25)</f>
        <v>1141491221.92</v>
      </c>
      <c r="F20" s="11" t="n">
        <f aca="false">+E20/D20</f>
        <v>1.13227697276625</v>
      </c>
      <c r="G20" s="10" t="n">
        <f aca="false">SUM(G21:G25)</f>
        <v>93366077.95</v>
      </c>
      <c r="H20" s="10" t="n">
        <f aca="false">SUM(H21:H25)</f>
        <v>78757390.7</v>
      </c>
      <c r="I20" s="10" t="n">
        <f aca="false">SUM(I21:I25)</f>
        <v>82924525.52</v>
      </c>
      <c r="J20" s="10" t="n">
        <f aca="false">SUM(J21:J25)</f>
        <v>81057358.88</v>
      </c>
      <c r="K20" s="10" t="n">
        <f aca="false">SUM(K21:K25)</f>
        <v>89001863.49</v>
      </c>
      <c r="L20" s="10" t="n">
        <f aca="false">SUM(L21:L25)</f>
        <v>90297825.76</v>
      </c>
      <c r="M20" s="10" t="n">
        <f aca="false">SUM(M21:M25)</f>
        <v>103647545.86</v>
      </c>
      <c r="N20" s="10" t="n">
        <f aca="false">SUM(N21:N25)</f>
        <v>101865285.86</v>
      </c>
      <c r="O20" s="10" t="n">
        <f aca="false">SUM(O21:O25)</f>
        <v>96147786.96</v>
      </c>
      <c r="P20" s="10" t="n">
        <f aca="false">SUM(P21:P25)</f>
        <v>104675246.06</v>
      </c>
      <c r="Q20" s="10" t="n">
        <f aca="false">SUM(Q21:Q25)</f>
        <v>101314687.96</v>
      </c>
      <c r="R20" s="10" t="n">
        <f aca="false">SUM(R21:R25)</f>
        <v>118435626.92</v>
      </c>
    </row>
    <row r="21" customFormat="false" ht="15" hidden="false" customHeight="false" outlineLevel="0" collapsed="false">
      <c r="B21" s="0" t="n">
        <v>15</v>
      </c>
      <c r="C21" s="16" t="s">
        <v>34</v>
      </c>
      <c r="D21" s="13" t="n">
        <v>1278074.53</v>
      </c>
      <c r="E21" s="13" t="n">
        <f aca="false">SUM(G21:R21)</f>
        <v>1388091.11</v>
      </c>
      <c r="F21" s="14" t="n">
        <f aca="false">+E21/D21</f>
        <v>1.08607994089359</v>
      </c>
      <c r="G21" s="13" t="n">
        <v>116335.94</v>
      </c>
      <c r="H21" s="13" t="n">
        <v>135424.01</v>
      </c>
      <c r="I21" s="13" t="n">
        <v>71899.83</v>
      </c>
      <c r="J21" s="13" t="n">
        <v>81550.47</v>
      </c>
      <c r="K21" s="13" t="n">
        <v>156226.13</v>
      </c>
      <c r="L21" s="13" t="n">
        <v>187371.83</v>
      </c>
      <c r="M21" s="13" t="n">
        <v>96632.25</v>
      </c>
      <c r="N21" s="13" t="n">
        <v>119560.71</v>
      </c>
      <c r="O21" s="13" t="n">
        <v>85880.71</v>
      </c>
      <c r="P21" s="13" t="n">
        <v>78754.25</v>
      </c>
      <c r="Q21" s="13" t="n">
        <v>101831.39</v>
      </c>
      <c r="R21" s="13" t="n">
        <v>156623.59</v>
      </c>
    </row>
    <row r="22" customFormat="false" ht="15" hidden="false" customHeight="false" outlineLevel="0" collapsed="false">
      <c r="B22" s="0" t="n">
        <v>16</v>
      </c>
      <c r="C22" s="16" t="s">
        <v>35</v>
      </c>
      <c r="D22" s="13" t="n">
        <v>1005828928.8</v>
      </c>
      <c r="E22" s="13" t="n">
        <f aca="false">SUM(G22:R22)</f>
        <v>1127856904.07</v>
      </c>
      <c r="F22" s="14" t="n">
        <f aca="false">+E22/D22</f>
        <v>1.12132080493607</v>
      </c>
      <c r="G22" s="13" t="n">
        <v>93237917.72</v>
      </c>
      <c r="H22" s="13" t="n">
        <v>78506180.84</v>
      </c>
      <c r="I22" s="13" t="n">
        <v>82672903.44</v>
      </c>
      <c r="J22" s="13" t="n">
        <v>80768107.22</v>
      </c>
      <c r="K22" s="13" t="n">
        <v>88537677.62</v>
      </c>
      <c r="L22" s="13" t="n">
        <v>89690324.41</v>
      </c>
      <c r="M22" s="13" t="n">
        <v>102687620.69</v>
      </c>
      <c r="N22" s="13" t="n">
        <v>100584177.72</v>
      </c>
      <c r="O22" s="13" t="n">
        <v>94827993.9</v>
      </c>
      <c r="P22" s="13" t="n">
        <v>103420812.28</v>
      </c>
      <c r="Q22" s="13" t="n">
        <v>99709348.92</v>
      </c>
      <c r="R22" s="13" t="n">
        <v>113213839.31</v>
      </c>
    </row>
    <row r="23" customFormat="false" ht="15" hidden="false" customHeight="false" outlineLevel="0" collapsed="false">
      <c r="B23" s="0" t="n">
        <v>18</v>
      </c>
      <c r="C23" s="16" t="s">
        <v>36</v>
      </c>
      <c r="D23" s="13" t="n">
        <v>345761.98</v>
      </c>
      <c r="E23" s="13" t="n">
        <f aca="false">SUM(G23:R23)</f>
        <v>8129898.05</v>
      </c>
      <c r="F23" s="14" t="n">
        <f aca="false">+E23/D23</f>
        <v>23.5129902078881</v>
      </c>
      <c r="G23" s="13" t="n">
        <v>0</v>
      </c>
      <c r="H23" s="13" t="n">
        <v>161.68</v>
      </c>
      <c r="I23" s="13" t="n">
        <v>15578.21</v>
      </c>
      <c r="J23" s="13" t="n">
        <v>175405.52</v>
      </c>
      <c r="K23" s="13" t="n">
        <v>225371.63</v>
      </c>
      <c r="L23" s="13" t="n">
        <v>363804.72</v>
      </c>
      <c r="M23" s="13" t="n">
        <v>795622.28</v>
      </c>
      <c r="N23" s="13" t="n">
        <v>1102328.83</v>
      </c>
      <c r="O23" s="13" t="n">
        <v>1165453.89</v>
      </c>
      <c r="P23" s="13" t="n">
        <v>1131087.14</v>
      </c>
      <c r="Q23" s="13" t="n">
        <v>1409354.96</v>
      </c>
      <c r="R23" s="13" t="n">
        <v>1745729.19</v>
      </c>
    </row>
    <row r="24" customFormat="false" ht="15" hidden="false" customHeight="false" outlineLevel="0" collapsed="false">
      <c r="B24" s="0" t="n">
        <v>17</v>
      </c>
      <c r="C24" s="16" t="s">
        <v>37</v>
      </c>
      <c r="D24" s="13" t="n">
        <v>685039.64</v>
      </c>
      <c r="E24" s="13" t="n">
        <f aca="false">SUM(G24:R24)</f>
        <v>959031.53</v>
      </c>
      <c r="F24" s="14" t="n">
        <f aca="false">+E24/D24</f>
        <v>1.39996501516321</v>
      </c>
      <c r="G24" s="13" t="n">
        <v>11824.29</v>
      </c>
      <c r="H24" s="13" t="n">
        <v>115624.17</v>
      </c>
      <c r="I24" s="13" t="n">
        <v>164144.04</v>
      </c>
      <c r="J24" s="13" t="n">
        <v>32295.67</v>
      </c>
      <c r="K24" s="13" t="n">
        <v>82588.11</v>
      </c>
      <c r="L24" s="13" t="n">
        <v>56324.8</v>
      </c>
      <c r="M24" s="13" t="n">
        <v>67020.64</v>
      </c>
      <c r="N24" s="13" t="n">
        <v>59218.6</v>
      </c>
      <c r="O24" s="13" t="n">
        <v>68458.46</v>
      </c>
      <c r="P24" s="13" t="n">
        <v>44592.39</v>
      </c>
      <c r="Q24" s="13" t="n">
        <v>94152.69</v>
      </c>
      <c r="R24" s="13" t="n">
        <v>162787.67</v>
      </c>
    </row>
    <row r="25" customFormat="false" ht="15" hidden="false" customHeight="false" outlineLevel="0" collapsed="false">
      <c r="B25" s="0" t="n">
        <v>19</v>
      </c>
      <c r="C25" s="16" t="s">
        <v>38</v>
      </c>
      <c r="D25" s="13" t="n">
        <v>0</v>
      </c>
      <c r="E25" s="13" t="n">
        <f aca="false">SUM(G25:R25)</f>
        <v>3157297.16</v>
      </c>
      <c r="F25" s="14" t="n">
        <v>1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65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3156647.16</v>
      </c>
    </row>
    <row r="27" customFormat="false" ht="15" hidden="false" customHeight="false" outlineLevel="0" collapsed="false"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9" customFormat="false" ht="15" hidden="false" customHeight="false" outlineLevel="0" collapsed="false">
      <c r="E29" s="17"/>
    </row>
  </sheetData>
  <mergeCells count="9">
    <mergeCell ref="O2:R2"/>
    <mergeCell ref="N3:R3"/>
    <mergeCell ref="O5:R5"/>
    <mergeCell ref="O6:R6"/>
    <mergeCell ref="C7:C8"/>
    <mergeCell ref="D7:D8"/>
    <mergeCell ref="E7:E8"/>
    <mergeCell ref="F7:F8"/>
    <mergeCell ref="G7:R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0:07:00Z</dcterms:created>
  <dc:creator>CV NS Rodrigo (NAV BRASIL)</dc:creator>
  <dc:description/>
  <dc:language>en-US</dc:language>
  <cp:lastModifiedBy>CV NS Rodrigo (NAV BRASIL)</cp:lastModifiedBy>
  <dcterms:modified xsi:type="dcterms:W3CDTF">2025-06-25T20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