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Diretoria de Administração - DA</t>
  </si>
  <si>
    <t xml:space="preserve"> Acompanhamento Execução Orçamentária - 2023</t>
  </si>
  <si>
    <t xml:space="preserve">Referência: Janeiro - Dezembro de 2023</t>
  </si>
  <si>
    <t xml:space="preserve">R$</t>
  </si>
  <si>
    <t xml:space="preserve">Descrição</t>
  </si>
  <si>
    <t xml:space="preserve">Dotação</t>
  </si>
  <si>
    <t xml:space="preserve">Real. Total</t>
  </si>
  <si>
    <t xml:space="preserve">%Exec.</t>
  </si>
  <si>
    <t xml:space="preserve">Valores Mensais</t>
  </si>
  <si>
    <t xml:space="preserve">Real. Jan</t>
  </si>
  <si>
    <t xml:space="preserve">Real. Fev</t>
  </si>
  <si>
    <t xml:space="preserve">Real. Mar</t>
  </si>
  <si>
    <t xml:space="preserve">Real. Abr</t>
  </si>
  <si>
    <t xml:space="preserve">Real. Mai</t>
  </si>
  <si>
    <t xml:space="preserve">Real Jun</t>
  </si>
  <si>
    <t xml:space="preserve">Real. Jul</t>
  </si>
  <si>
    <t xml:space="preserve">Real. Ago</t>
  </si>
  <si>
    <t xml:space="preserve">Real. Set</t>
  </si>
  <si>
    <t xml:space="preserve">Real. Out</t>
  </si>
  <si>
    <t xml:space="preserve">Real. Nov</t>
  </si>
  <si>
    <t xml:space="preserve">Real. Dez</t>
  </si>
  <si>
    <t xml:space="preserve">Código</t>
  </si>
  <si>
    <t xml:space="preserve">Despesa</t>
  </si>
  <si>
    <t xml:space="preserve">Salários </t>
  </si>
  <si>
    <t xml:space="preserve">Benefícios</t>
  </si>
  <si>
    <t xml:space="preserve">Encargos</t>
  </si>
  <si>
    <t xml:space="preserve">Formação Profissional</t>
  </si>
  <si>
    <t xml:space="preserve">Materiais de Consumo</t>
  </si>
  <si>
    <t xml:space="preserve">Serviços de Terceiros - Despesas Gerais </t>
  </si>
  <si>
    <t xml:space="preserve">Serviços de Terceiros - Serviços Contratados</t>
  </si>
  <si>
    <t xml:space="preserve">Utilidades e Serviços Públicos</t>
  </si>
  <si>
    <t xml:space="preserve">Tributos</t>
  </si>
  <si>
    <t xml:space="preserve">Despesas Financeiras</t>
  </si>
  <si>
    <t xml:space="preserve">Receita</t>
  </si>
  <si>
    <t xml:space="preserve">Comerciais</t>
  </si>
  <si>
    <t xml:space="preserve">Navegação Aérea</t>
  </si>
  <si>
    <t xml:space="preserve">Receitas Financeiras</t>
  </si>
  <si>
    <t xml:space="preserve">Receitas Eventuais </t>
  </si>
  <si>
    <t xml:space="preserve">Outras Receitas não operacion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7F7F7F"/>
      <name val="Calibri"/>
      <family val="2"/>
      <charset val="1"/>
    </font>
    <font>
      <sz val="11"/>
      <color rgb="FF40404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5B9BD5"/>
        <bgColor rgb="FF7F7F7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/>
      <top style="thin">
        <color rgb="FFA5A5A5"/>
      </top>
      <bottom style="thin">
        <color rgb="FFA5A5A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2F5597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1</xdr:row>
      <xdr:rowOff>28440</xdr:rowOff>
    </xdr:from>
    <xdr:to>
      <xdr:col>2</xdr:col>
      <xdr:colOff>1409400</xdr:colOff>
      <xdr:row>4</xdr:row>
      <xdr:rowOff>158040</xdr:rowOff>
    </xdr:to>
    <xdr:pic>
      <xdr:nvPicPr>
        <xdr:cNvPr id="0" name="Imagem 1" descr="NAV Brasil | Serviços de Navegação Aérea"/>
        <xdr:cNvPicPr/>
      </xdr:nvPicPr>
      <xdr:blipFill>
        <a:blip r:embed="rId1"/>
        <a:stretch/>
      </xdr:blipFill>
      <xdr:spPr>
        <a:xfrm>
          <a:off x="659160" y="218880"/>
          <a:ext cx="136188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11.53"/>
    <col collapsed="false" customWidth="true" hidden="false" outlineLevel="0" max="3" min="3" style="0" width="41.86"/>
    <col collapsed="false" customWidth="true" hidden="false" outlineLevel="0" max="18" min="4" style="0" width="15.42"/>
  </cols>
  <sheetData>
    <row r="2" customFormat="false" ht="15" hidden="false" customHeight="false" outlineLevel="0" collapsed="false">
      <c r="O2" s="1" t="s">
        <v>0</v>
      </c>
      <c r="P2" s="1"/>
      <c r="Q2" s="1"/>
      <c r="R2" s="1"/>
    </row>
    <row r="3" customFormat="false" ht="15" hidden="false" customHeight="false" outlineLevel="0" collapsed="false">
      <c r="N3" s="2" t="s">
        <v>1</v>
      </c>
      <c r="O3" s="2"/>
      <c r="P3" s="2"/>
      <c r="Q3" s="2"/>
      <c r="R3" s="2"/>
    </row>
    <row r="4" customFormat="false" ht="15" hidden="false" customHeight="false" outlineLevel="0" collapsed="false">
      <c r="O4" s="3"/>
      <c r="P4" s="3"/>
      <c r="Q4" s="3"/>
      <c r="R4" s="3"/>
    </row>
    <row r="5" customFormat="false" ht="15" hidden="false" customHeight="false" outlineLevel="0" collapsed="false">
      <c r="O5" s="4" t="s">
        <v>2</v>
      </c>
      <c r="P5" s="4"/>
      <c r="Q5" s="4"/>
      <c r="R5" s="4"/>
    </row>
    <row r="6" customFormat="false" ht="15" hidden="false" customHeight="false" outlineLevel="0" collapsed="false">
      <c r="O6" s="5" t="s">
        <v>3</v>
      </c>
      <c r="P6" s="5"/>
      <c r="Q6" s="5"/>
      <c r="R6" s="5"/>
    </row>
    <row r="7" customFormat="false" ht="15" hidden="false" customHeight="true" outlineLevel="0" collapsed="false">
      <c r="C7" s="6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C8" s="6"/>
      <c r="D8" s="7"/>
      <c r="E8" s="7"/>
      <c r="F8" s="7"/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8" t="s">
        <v>19</v>
      </c>
      <c r="R8" s="8" t="s">
        <v>20</v>
      </c>
    </row>
    <row r="9" customFormat="false" ht="15" hidden="false" customHeight="false" outlineLevel="0" collapsed="false">
      <c r="B9" s="0" t="s">
        <v>21</v>
      </c>
      <c r="C9" s="9" t="s">
        <v>22</v>
      </c>
      <c r="D9" s="10" t="n">
        <f aca="false">SUM(D10:D19)</f>
        <v>604717397.94</v>
      </c>
      <c r="E9" s="10" t="n">
        <f aca="false">SUM(E10:E19)</f>
        <v>671484714.11</v>
      </c>
      <c r="F9" s="11" t="n">
        <f aca="false">+E9/D9</f>
        <v>1.11041077435087</v>
      </c>
      <c r="G9" s="10" t="n">
        <f aca="false">SUM(G10:G19)</f>
        <v>72140583.01</v>
      </c>
      <c r="H9" s="10" t="n">
        <f aca="false">SUM(H10:H19)</f>
        <v>42212260.4</v>
      </c>
      <c r="I9" s="10" t="n">
        <f aca="false">SUM(I10:I19)</f>
        <v>48797236</v>
      </c>
      <c r="J9" s="10" t="n">
        <f aca="false">SUM(J10:J19)</f>
        <v>41870961.35</v>
      </c>
      <c r="K9" s="10" t="n">
        <f aca="false">SUM(K10:K19)</f>
        <v>22603623.5</v>
      </c>
      <c r="L9" s="10" t="n">
        <f aca="false">SUM(L10:L19)</f>
        <v>46442202.7</v>
      </c>
      <c r="M9" s="10" t="n">
        <f aca="false">SUM(M10:M19)</f>
        <v>42430449.33</v>
      </c>
      <c r="N9" s="10" t="n">
        <f aca="false">SUM(N10:N19)</f>
        <v>37874515.59</v>
      </c>
      <c r="O9" s="10" t="n">
        <f aca="false">SUM(O10:O19)</f>
        <v>49508030.67</v>
      </c>
      <c r="P9" s="10" t="n">
        <f aca="false">SUM(P10:P19)</f>
        <v>42207840.24</v>
      </c>
      <c r="Q9" s="10" t="n">
        <f aca="false">SUM(Q10:Q19)</f>
        <v>50840950.59</v>
      </c>
      <c r="R9" s="10" t="n">
        <f aca="false">SUM(R10:R19)</f>
        <v>174556060.73</v>
      </c>
    </row>
    <row r="10" customFormat="false" ht="15" hidden="false" customHeight="false" outlineLevel="0" collapsed="false">
      <c r="B10" s="0" t="n">
        <v>1</v>
      </c>
      <c r="C10" s="12" t="s">
        <v>23</v>
      </c>
      <c r="D10" s="13" t="n">
        <v>183640526.83</v>
      </c>
      <c r="E10" s="13" t="n">
        <f aca="false">SUM(G10:R10)</f>
        <v>187541614.92</v>
      </c>
      <c r="F10" s="14" t="n">
        <f aca="false">+E10/D10</f>
        <v>1.02124306740642</v>
      </c>
      <c r="G10" s="13" t="n">
        <v>14275187.7</v>
      </c>
      <c r="H10" s="13" t="n">
        <v>14769600.45</v>
      </c>
      <c r="I10" s="13" t="n">
        <v>15214065.95</v>
      </c>
      <c r="J10" s="13" t="n">
        <v>14818660.74</v>
      </c>
      <c r="K10" s="13" t="n">
        <v>14892159.01</v>
      </c>
      <c r="L10" s="13" t="n">
        <v>15020348.43</v>
      </c>
      <c r="M10" s="13" t="n">
        <v>14218188.1</v>
      </c>
      <c r="N10" s="13" t="n">
        <v>15164512.04</v>
      </c>
      <c r="O10" s="13" t="n">
        <v>15046096.89</v>
      </c>
      <c r="P10" s="13" t="n">
        <v>15156243.85</v>
      </c>
      <c r="Q10" s="13" t="n">
        <v>22361565.85</v>
      </c>
      <c r="R10" s="13" t="n">
        <v>16604985.91</v>
      </c>
    </row>
    <row r="11" customFormat="false" ht="15" hidden="false" customHeight="false" outlineLevel="0" collapsed="false">
      <c r="B11" s="0" t="n">
        <v>3</v>
      </c>
      <c r="C11" s="12" t="s">
        <v>24</v>
      </c>
      <c r="D11" s="13" t="n">
        <v>65098647.74</v>
      </c>
      <c r="E11" s="13" t="n">
        <f aca="false">SUM(G11:R11)</f>
        <v>58233574.45</v>
      </c>
      <c r="F11" s="14" t="n">
        <f aca="false">+E11/D11</f>
        <v>0.894543534645779</v>
      </c>
      <c r="G11" s="13" t="n">
        <v>2508081.15000001</v>
      </c>
      <c r="H11" s="13" t="n">
        <v>7267152.96</v>
      </c>
      <c r="I11" s="13" t="n">
        <v>4708170.42</v>
      </c>
      <c r="J11" s="13" t="n">
        <v>2342835.64</v>
      </c>
      <c r="K11" s="13" t="n">
        <v>4638538.25</v>
      </c>
      <c r="L11" s="13" t="n">
        <v>4648142.71</v>
      </c>
      <c r="M11" s="13" t="n">
        <v>4656044.59</v>
      </c>
      <c r="N11" s="13" t="n">
        <v>4445162.25</v>
      </c>
      <c r="O11" s="13" t="n">
        <v>4581205.73</v>
      </c>
      <c r="P11" s="13" t="n">
        <v>4634133.32</v>
      </c>
      <c r="Q11" s="13" t="n">
        <v>6285110.53000001</v>
      </c>
      <c r="R11" s="13" t="n">
        <v>7518996.9</v>
      </c>
    </row>
    <row r="12" customFormat="false" ht="15" hidden="false" customHeight="false" outlineLevel="0" collapsed="false">
      <c r="B12" s="0" t="n">
        <v>2</v>
      </c>
      <c r="C12" s="12" t="s">
        <v>25</v>
      </c>
      <c r="D12" s="13" t="n">
        <v>129474202.59</v>
      </c>
      <c r="E12" s="13" t="n">
        <f aca="false">SUM(G12:R12)</f>
        <v>126103121.36</v>
      </c>
      <c r="F12" s="14" t="n">
        <f aca="false">+E12/D12</f>
        <v>0.97396329799632</v>
      </c>
      <c r="G12" s="13" t="n">
        <v>9843920.65000001</v>
      </c>
      <c r="H12" s="13" t="n">
        <v>9728421.17</v>
      </c>
      <c r="I12" s="13" t="n">
        <v>9695631.97</v>
      </c>
      <c r="J12" s="13" t="n">
        <v>9284464.17999999</v>
      </c>
      <c r="K12" s="13" t="n">
        <v>9742774.1</v>
      </c>
      <c r="L12" s="13" t="n">
        <v>12955819.12</v>
      </c>
      <c r="M12" s="13" t="n">
        <v>9348347.24</v>
      </c>
      <c r="N12" s="13" t="n">
        <v>10643426.52</v>
      </c>
      <c r="O12" s="13" t="n">
        <v>9488772.86</v>
      </c>
      <c r="P12" s="13" t="n">
        <v>9763940.62999998</v>
      </c>
      <c r="Q12" s="13" t="n">
        <v>14564036.61</v>
      </c>
      <c r="R12" s="13" t="n">
        <v>11043566.31</v>
      </c>
    </row>
    <row r="13" customFormat="false" ht="15" hidden="false" customHeight="false" outlineLevel="0" collapsed="false">
      <c r="B13" s="0" t="n">
        <v>4</v>
      </c>
      <c r="C13" s="12" t="s">
        <v>26</v>
      </c>
      <c r="D13" s="13" t="n">
        <v>1677250.51</v>
      </c>
      <c r="E13" s="13" t="n">
        <f aca="false">SUM(G13:R13)</f>
        <v>643307.29</v>
      </c>
      <c r="F13" s="14" t="n">
        <f aca="false">+E13/D13</f>
        <v>0.383548722247817</v>
      </c>
      <c r="G13" s="13" t="n">
        <v>3894</v>
      </c>
      <c r="H13" s="13" t="n">
        <v>2079.72</v>
      </c>
      <c r="I13" s="13" t="n">
        <v>5661.03</v>
      </c>
      <c r="J13" s="13" t="n">
        <v>10271</v>
      </c>
      <c r="K13" s="13" t="n">
        <v>7578.76</v>
      </c>
      <c r="L13" s="13" t="n">
        <v>1531</v>
      </c>
      <c r="M13" s="13" t="n">
        <v>58755</v>
      </c>
      <c r="N13" s="13" t="n">
        <v>22198</v>
      </c>
      <c r="O13" s="13" t="n">
        <v>176037.82</v>
      </c>
      <c r="P13" s="13" t="n">
        <v>134512.7</v>
      </c>
      <c r="Q13" s="13" t="n">
        <v>201786.55</v>
      </c>
      <c r="R13" s="13" t="n">
        <v>19001.71</v>
      </c>
    </row>
    <row r="14" customFormat="false" ht="15" hidden="false" customHeight="false" outlineLevel="0" collapsed="false">
      <c r="B14" s="0" t="n">
        <v>5</v>
      </c>
      <c r="C14" s="12" t="s">
        <v>27</v>
      </c>
      <c r="D14" s="13" t="n">
        <v>11075487.34</v>
      </c>
      <c r="E14" s="13" t="n">
        <f aca="false">SUM(G14:R14)</f>
        <v>7377010.5</v>
      </c>
      <c r="F14" s="14" t="n">
        <f aca="false">+E14/D14</f>
        <v>0.666066446878355</v>
      </c>
      <c r="G14" s="13" t="n">
        <v>167186.99</v>
      </c>
      <c r="H14" s="13" t="n">
        <v>141939.83</v>
      </c>
      <c r="I14" s="13" t="n">
        <v>244398.15</v>
      </c>
      <c r="J14" s="13" t="n">
        <v>203632.91</v>
      </c>
      <c r="K14" s="13" t="n">
        <v>287961.19</v>
      </c>
      <c r="L14" s="13" t="n">
        <v>329412.23</v>
      </c>
      <c r="M14" s="13" t="n">
        <v>580336.71</v>
      </c>
      <c r="N14" s="13" t="n">
        <v>2415554.81</v>
      </c>
      <c r="O14" s="13" t="n">
        <v>1280608.41</v>
      </c>
      <c r="P14" s="13" t="n">
        <v>916489.61</v>
      </c>
      <c r="Q14" s="13" t="n">
        <v>305362.98</v>
      </c>
      <c r="R14" s="13" t="n">
        <v>504126.68</v>
      </c>
    </row>
    <row r="15" customFormat="false" ht="15" hidden="false" customHeight="false" outlineLevel="0" collapsed="false">
      <c r="B15" s="0" t="n">
        <v>8</v>
      </c>
      <c r="C15" s="12" t="s">
        <v>28</v>
      </c>
      <c r="D15" s="13" t="n">
        <v>62495259.27</v>
      </c>
      <c r="E15" s="13" t="n">
        <f aca="false">SUM(G15:R15)</f>
        <v>52501696.49</v>
      </c>
      <c r="F15" s="14" t="n">
        <f aca="false">+E15/D15</f>
        <v>0.84009086614355</v>
      </c>
      <c r="G15" s="13" t="n">
        <v>4111606.72</v>
      </c>
      <c r="H15" s="13" t="n">
        <v>3127062.13999999</v>
      </c>
      <c r="I15" s="13" t="n">
        <v>-98185.2899999991</v>
      </c>
      <c r="J15" s="13" t="n">
        <v>3012139.62</v>
      </c>
      <c r="K15" s="13" t="n">
        <v>3768398.17999999</v>
      </c>
      <c r="L15" s="13" t="n">
        <v>5095344.24</v>
      </c>
      <c r="M15" s="13" t="n">
        <v>1877114.46</v>
      </c>
      <c r="N15" s="13" t="n">
        <v>5364538.05000001</v>
      </c>
      <c r="O15" s="13" t="n">
        <v>6999491.29</v>
      </c>
      <c r="P15" s="13" t="n">
        <v>1689321.35</v>
      </c>
      <c r="Q15" s="13" t="n">
        <v>6320832.22</v>
      </c>
      <c r="R15" s="13" t="n">
        <v>11234033.51</v>
      </c>
    </row>
    <row r="16" customFormat="false" ht="15" hidden="false" customHeight="false" outlineLevel="0" collapsed="false">
      <c r="B16" s="0" t="n">
        <v>6</v>
      </c>
      <c r="C16" s="12" t="s">
        <v>29</v>
      </c>
      <c r="D16" s="13" t="n">
        <v>31113752.46</v>
      </c>
      <c r="E16" s="13" t="n">
        <f aca="false">SUM(G16:R16)</f>
        <v>24657379.63</v>
      </c>
      <c r="F16" s="15" t="n">
        <f aca="false">+E16/D16</f>
        <v>0.79249134805259</v>
      </c>
      <c r="G16" s="13" t="n">
        <v>1849118.83</v>
      </c>
      <c r="H16" s="13" t="n">
        <v>1608414.1</v>
      </c>
      <c r="I16" s="13" t="n">
        <v>1703517.31</v>
      </c>
      <c r="J16" s="13" t="n">
        <v>1820153.68</v>
      </c>
      <c r="K16" s="13" t="n">
        <v>3030910.51</v>
      </c>
      <c r="L16" s="13" t="n">
        <v>2264824.81</v>
      </c>
      <c r="M16" s="13" t="n">
        <v>2414400.42</v>
      </c>
      <c r="N16" s="13" t="n">
        <v>2152595.47</v>
      </c>
      <c r="O16" s="13" t="n">
        <v>1866218.25</v>
      </c>
      <c r="P16" s="13" t="n">
        <v>1810261.66</v>
      </c>
      <c r="Q16" s="13" t="n">
        <v>2037336.73</v>
      </c>
      <c r="R16" s="13" t="n">
        <v>2099627.86</v>
      </c>
    </row>
    <row r="17" customFormat="false" ht="15" hidden="false" customHeight="false" outlineLevel="0" collapsed="false">
      <c r="B17" s="0" t="n">
        <v>7</v>
      </c>
      <c r="C17" s="12" t="s">
        <v>30</v>
      </c>
      <c r="D17" s="13" t="n">
        <v>8501200.64</v>
      </c>
      <c r="E17" s="13" t="n">
        <f aca="false">SUM(G17:R17)</f>
        <v>4927957.58</v>
      </c>
      <c r="F17" s="14" t="n">
        <f aca="false">+E17/D17</f>
        <v>0.579677834776995</v>
      </c>
      <c r="G17" s="13" t="n">
        <v>474437.56</v>
      </c>
      <c r="H17" s="13" t="n">
        <v>201919.27</v>
      </c>
      <c r="I17" s="13" t="n">
        <v>319146.05</v>
      </c>
      <c r="J17" s="13" t="n">
        <v>417514.62</v>
      </c>
      <c r="K17" s="13" t="n">
        <v>314350.17</v>
      </c>
      <c r="L17" s="13" t="n">
        <v>351161.25</v>
      </c>
      <c r="M17" s="13" t="n">
        <v>1717269.43</v>
      </c>
      <c r="N17" s="13" t="n">
        <v>317621.89</v>
      </c>
      <c r="O17" s="13" t="n">
        <v>123524.95</v>
      </c>
      <c r="P17" s="13" t="n">
        <v>140657.62</v>
      </c>
      <c r="Q17" s="13" t="n">
        <v>128525.59</v>
      </c>
      <c r="R17" s="13" t="n">
        <v>421829.18</v>
      </c>
    </row>
    <row r="18" customFormat="false" ht="15" hidden="false" customHeight="false" outlineLevel="0" collapsed="false">
      <c r="B18" s="0" t="n">
        <v>12</v>
      </c>
      <c r="C18" s="16" t="s">
        <v>31</v>
      </c>
      <c r="D18" s="13" t="n">
        <v>105068557.56</v>
      </c>
      <c r="E18" s="13" t="n">
        <v>203893403.29</v>
      </c>
      <c r="F18" s="14" t="n">
        <f aca="false">+E18/D18</f>
        <v>1.94057487820336</v>
      </c>
      <c r="G18" s="13" t="n">
        <v>38684517.14</v>
      </c>
      <c r="H18" s="13" t="n">
        <v>3503277.98</v>
      </c>
      <c r="I18" s="13" t="n">
        <v>15810340.88</v>
      </c>
      <c r="J18" s="13" t="n">
        <v>8226261.93</v>
      </c>
      <c r="K18" s="13" t="n">
        <v>-14654688.16</v>
      </c>
      <c r="L18" s="13" t="n">
        <v>5774614.84999999</v>
      </c>
      <c r="M18" s="13" t="n">
        <v>7559612.49</v>
      </c>
      <c r="N18" s="13" t="n">
        <v>-2651101.02</v>
      </c>
      <c r="O18" s="13" t="n">
        <v>9933590.13999999</v>
      </c>
      <c r="P18" s="13" t="n">
        <v>7961797.27</v>
      </c>
      <c r="Q18" s="13" t="n">
        <v>-1364041.48</v>
      </c>
      <c r="R18" s="13" t="n">
        <v>125109221.27</v>
      </c>
    </row>
    <row r="19" customFormat="false" ht="15" hidden="false" customHeight="false" outlineLevel="0" collapsed="false">
      <c r="B19" s="0" t="n">
        <v>10</v>
      </c>
      <c r="C19" s="12" t="s">
        <v>32</v>
      </c>
      <c r="D19" s="13" t="n">
        <v>6572513</v>
      </c>
      <c r="E19" s="13" t="n">
        <f aca="false">SUM(G19:R19)</f>
        <v>5605648.6</v>
      </c>
      <c r="F19" s="14" t="n">
        <v>1</v>
      </c>
      <c r="G19" s="13" t="n">
        <v>222632.27</v>
      </c>
      <c r="H19" s="13" t="n">
        <v>1862392.78</v>
      </c>
      <c r="I19" s="13" t="n">
        <v>1194489.53</v>
      </c>
      <c r="J19" s="13" t="n">
        <v>1735027.03</v>
      </c>
      <c r="K19" s="13" t="n">
        <v>575641.49</v>
      </c>
      <c r="L19" s="13" t="n">
        <v>1004.06</v>
      </c>
      <c r="M19" s="13" t="n">
        <v>380.89</v>
      </c>
      <c r="N19" s="13" t="n">
        <v>7.58</v>
      </c>
      <c r="O19" s="13" t="n">
        <v>12484.33</v>
      </c>
      <c r="P19" s="13" t="n">
        <v>482.23</v>
      </c>
      <c r="Q19" s="13" t="n">
        <v>435.01</v>
      </c>
      <c r="R19" s="13" t="n">
        <v>671.4</v>
      </c>
    </row>
    <row r="20" customFormat="false" ht="15" hidden="false" customHeight="false" outlineLevel="0" collapsed="false">
      <c r="C20" s="9" t="s">
        <v>33</v>
      </c>
      <c r="D20" s="10" t="n">
        <f aca="false">SUM(D21:D25)</f>
        <v>929536256.45</v>
      </c>
      <c r="E20" s="10" t="n">
        <f aca="false">SUM(E21:E25)</f>
        <v>956882506.15</v>
      </c>
      <c r="F20" s="11" t="n">
        <f aca="false">+E20/D20</f>
        <v>1.02941923944359</v>
      </c>
      <c r="G20" s="10" t="n">
        <f aca="false">SUM(G21:G25)</f>
        <v>126289107.6</v>
      </c>
      <c r="H20" s="10" t="n">
        <f aca="false">SUM(H21:H25)</f>
        <v>110795904.97</v>
      </c>
      <c r="I20" s="10" t="n">
        <f aca="false">SUM(I21:I25)</f>
        <v>120437783.85</v>
      </c>
      <c r="J20" s="10" t="n">
        <f aca="false">SUM(J21:J25)</f>
        <v>112841282.1</v>
      </c>
      <c r="K20" s="10" t="n">
        <f aca="false">SUM(K21:K25)</f>
        <v>56803313.69</v>
      </c>
      <c r="L20" s="10" t="n">
        <f aca="false">SUM(L21:L25)</f>
        <v>60388990.68</v>
      </c>
      <c r="M20" s="10" t="n">
        <f aca="false">SUM(M21:M25)</f>
        <v>61452929.46</v>
      </c>
      <c r="N20" s="10" t="n">
        <f aca="false">SUM(N21:N25)</f>
        <v>45899316.54</v>
      </c>
      <c r="O20" s="10" t="n">
        <f aca="false">SUM(O21:O25)</f>
        <v>60739079.96</v>
      </c>
      <c r="P20" s="10" t="n">
        <f aca="false">SUM(P21:P25)</f>
        <v>61177888.06</v>
      </c>
      <c r="Q20" s="10" t="n">
        <f aca="false">SUM(Q21:Q25)</f>
        <v>59197174.99</v>
      </c>
      <c r="R20" s="10" t="n">
        <f aca="false">SUM(R21:R25)</f>
        <v>80859734.25</v>
      </c>
    </row>
    <row r="21" customFormat="false" ht="15" hidden="false" customHeight="false" outlineLevel="0" collapsed="false">
      <c r="B21" s="0" t="n">
        <v>14</v>
      </c>
      <c r="C21" s="17" t="s">
        <v>34</v>
      </c>
      <c r="D21" s="13" t="n">
        <v>1026102.31</v>
      </c>
      <c r="E21" s="13" t="n">
        <f aca="false">SUM(G21:R21)</f>
        <v>1338032.73</v>
      </c>
      <c r="F21" s="14" t="n">
        <f aca="false">+E21/D21</f>
        <v>1.30399543686828</v>
      </c>
      <c r="G21" s="13" t="n">
        <v>93458.25</v>
      </c>
      <c r="H21" s="13" t="n">
        <v>65430.54</v>
      </c>
      <c r="I21" s="13" t="n">
        <v>70974.86</v>
      </c>
      <c r="J21" s="13" t="n">
        <v>86654.29</v>
      </c>
      <c r="K21" s="13" t="n">
        <v>90820.78</v>
      </c>
      <c r="L21" s="13" t="n">
        <v>97999.05</v>
      </c>
      <c r="M21" s="13" t="n">
        <v>93221.89</v>
      </c>
      <c r="N21" s="13" t="n">
        <v>104302.08</v>
      </c>
      <c r="O21" s="13" t="n">
        <v>163957.41</v>
      </c>
      <c r="P21" s="13" t="n">
        <v>198821.01</v>
      </c>
      <c r="Q21" s="13" t="n">
        <v>127139.73</v>
      </c>
      <c r="R21" s="13" t="n">
        <v>145252.84</v>
      </c>
    </row>
    <row r="22" customFormat="false" ht="15" hidden="false" customHeight="false" outlineLevel="0" collapsed="false">
      <c r="B22" s="0" t="n">
        <v>15</v>
      </c>
      <c r="C22" s="17" t="s">
        <v>35</v>
      </c>
      <c r="D22" s="13" t="n">
        <v>913819758.06</v>
      </c>
      <c r="E22" s="13" t="n">
        <f aca="false">SUM(G22:R22)</f>
        <v>922917464.13</v>
      </c>
      <c r="F22" s="14" t="n">
        <f aca="false">+E22/D22</f>
        <v>1.00995568982806</v>
      </c>
      <c r="G22" s="13" t="n">
        <v>124410857.29</v>
      </c>
      <c r="H22" s="13" t="n">
        <v>109247186.45</v>
      </c>
      <c r="I22" s="13" t="n">
        <v>118556355.11</v>
      </c>
      <c r="J22" s="13" t="n">
        <v>111454350.79</v>
      </c>
      <c r="K22" s="13" t="n">
        <v>55274183.39</v>
      </c>
      <c r="L22" s="13" t="n">
        <v>59316034.18</v>
      </c>
      <c r="M22" s="13" t="n">
        <v>60366410.55</v>
      </c>
      <c r="N22" s="13" t="n">
        <v>44636206.99</v>
      </c>
      <c r="O22" s="13" t="n">
        <v>59791828.56</v>
      </c>
      <c r="P22" s="13" t="n">
        <v>60310184.93</v>
      </c>
      <c r="Q22" s="13" t="n">
        <v>58437826.63</v>
      </c>
      <c r="R22" s="13" t="n">
        <v>61116039.26</v>
      </c>
    </row>
    <row r="23" customFormat="false" ht="15" hidden="false" customHeight="false" outlineLevel="0" collapsed="false">
      <c r="B23" s="0" t="n">
        <v>17</v>
      </c>
      <c r="C23" s="17" t="s">
        <v>36</v>
      </c>
      <c r="D23" s="13" t="n">
        <v>13927710.42</v>
      </c>
      <c r="E23" s="13" t="n">
        <f aca="false">SUM(G23:R23)</f>
        <v>15101445.73</v>
      </c>
      <c r="F23" s="14" t="n">
        <f aca="false">+E23/D23</f>
        <v>1.08427338554617</v>
      </c>
      <c r="G23" s="13" t="n">
        <v>1712217.93</v>
      </c>
      <c r="H23" s="13" t="n">
        <v>1415606.87</v>
      </c>
      <c r="I23" s="13" t="n">
        <v>1767594.06</v>
      </c>
      <c r="J23" s="13" t="n">
        <v>1242103.05</v>
      </c>
      <c r="K23" s="13" t="n">
        <v>1371955.35</v>
      </c>
      <c r="L23" s="13" t="n">
        <v>910820.1</v>
      </c>
      <c r="M23" s="13" t="n">
        <v>920177.61</v>
      </c>
      <c r="N23" s="13" t="n">
        <v>872361.02</v>
      </c>
      <c r="O23" s="13" t="n">
        <v>705571</v>
      </c>
      <c r="P23" s="13" t="n">
        <v>557879.17</v>
      </c>
      <c r="Q23" s="13" t="n">
        <v>550661.63</v>
      </c>
      <c r="R23" s="13" t="n">
        <v>3074497.94</v>
      </c>
    </row>
    <row r="24" customFormat="false" ht="15" hidden="false" customHeight="false" outlineLevel="0" collapsed="false">
      <c r="B24" s="0" t="n">
        <v>16</v>
      </c>
      <c r="C24" s="17" t="s">
        <v>37</v>
      </c>
      <c r="D24" s="13" t="n">
        <v>762685.66</v>
      </c>
      <c r="E24" s="13" t="n">
        <f aca="false">SUM(G24:R24)</f>
        <v>1198919.48</v>
      </c>
      <c r="F24" s="14" t="n">
        <f aca="false">+E24/D24</f>
        <v>1.57197065957684</v>
      </c>
      <c r="G24" s="13" t="n">
        <v>72574.13</v>
      </c>
      <c r="H24" s="13" t="n">
        <v>67681.11</v>
      </c>
      <c r="I24" s="13" t="n">
        <v>42859.82</v>
      </c>
      <c r="J24" s="13" t="n">
        <v>58173.97</v>
      </c>
      <c r="K24" s="13" t="n">
        <v>66354.17</v>
      </c>
      <c r="L24" s="13" t="n">
        <v>64137.35</v>
      </c>
      <c r="M24" s="13" t="n">
        <v>73119.41</v>
      </c>
      <c r="N24" s="13" t="n">
        <v>286446.45</v>
      </c>
      <c r="O24" s="13" t="n">
        <v>77722.99</v>
      </c>
      <c r="P24" s="13" t="n">
        <v>111002.95</v>
      </c>
      <c r="Q24" s="13" t="n">
        <v>81547</v>
      </c>
      <c r="R24" s="13" t="n">
        <v>197300.13</v>
      </c>
    </row>
    <row r="25" customFormat="false" ht="15" hidden="false" customHeight="false" outlineLevel="0" collapsed="false">
      <c r="B25" s="0" t="n">
        <v>18</v>
      </c>
      <c r="C25" s="17" t="s">
        <v>38</v>
      </c>
      <c r="D25" s="13" t="n">
        <v>0</v>
      </c>
      <c r="E25" s="13" t="n">
        <f aca="false">SUM(G25:R25)</f>
        <v>16326644.08</v>
      </c>
      <c r="F25" s="14" t="n">
        <v>1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16326644.08</v>
      </c>
    </row>
    <row r="26" customFormat="false" ht="15" hidden="false" customHeight="false" outlineLevel="0" collapsed="false">
      <c r="D26" s="18"/>
      <c r="E26" s="18"/>
    </row>
    <row r="28" customFormat="false" ht="15" hidden="false" customHeight="false" outlineLevel="0" collapsed="false"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</sheetData>
  <mergeCells count="9">
    <mergeCell ref="O2:R2"/>
    <mergeCell ref="N3:R3"/>
    <mergeCell ref="O5:R5"/>
    <mergeCell ref="O6:R6"/>
    <mergeCell ref="C7:C8"/>
    <mergeCell ref="D7:D8"/>
    <mergeCell ref="E7:E8"/>
    <mergeCell ref="F7:F8"/>
    <mergeCell ref="G7:R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20:07:00Z</dcterms:created>
  <dc:creator>CV NS Rodrigo (NAV BRASIL)</dc:creator>
  <dc:description/>
  <dc:language>en-US</dc:language>
  <cp:lastModifiedBy>CV NS Rodrigo (NAV BRASIL)</cp:lastModifiedBy>
  <dcterms:modified xsi:type="dcterms:W3CDTF">2025-06-25T20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