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iretoria de Administração - DA</t>
  </si>
  <si>
    <t xml:space="preserve"> Acompanhamento Execução Orçamentária - 2024</t>
  </si>
  <si>
    <t xml:space="preserve">Referência: Janeiro - Dezembro de 2024</t>
  </si>
  <si>
    <t xml:space="preserve">R$</t>
  </si>
  <si>
    <t xml:space="preserve">Descrição</t>
  </si>
  <si>
    <t xml:space="preserve">Dotação</t>
  </si>
  <si>
    <t xml:space="preserve">Real. Total</t>
  </si>
  <si>
    <t xml:space="preserve">%Exec.</t>
  </si>
  <si>
    <t xml:space="preserve">Valores Mensais</t>
  </si>
  <si>
    <t xml:space="preserve">Real. Jan</t>
  </si>
  <si>
    <t xml:space="preserve">Real. Fev</t>
  </si>
  <si>
    <t xml:space="preserve">Real. Mar</t>
  </si>
  <si>
    <t xml:space="preserve">Real. Abr</t>
  </si>
  <si>
    <t xml:space="preserve">Real. Mai</t>
  </si>
  <si>
    <t xml:space="preserve">Real Jun</t>
  </si>
  <si>
    <t xml:space="preserve">Real. Jul</t>
  </si>
  <si>
    <t xml:space="preserve">Real. Ago</t>
  </si>
  <si>
    <t xml:space="preserve">Real. Set</t>
  </si>
  <si>
    <t xml:space="preserve">Real. Out</t>
  </si>
  <si>
    <t xml:space="preserve">Real. Nov</t>
  </si>
  <si>
    <t xml:space="preserve">Real. Dez</t>
  </si>
  <si>
    <t xml:space="preserve">Código</t>
  </si>
  <si>
    <t xml:space="preserve">Despesa</t>
  </si>
  <si>
    <t xml:space="preserve">Salários </t>
  </si>
  <si>
    <t xml:space="preserve">Benefícios</t>
  </si>
  <si>
    <t xml:space="preserve">Encargos</t>
  </si>
  <si>
    <t xml:space="preserve">Formação Profissional</t>
  </si>
  <si>
    <t xml:space="preserve">Materiais de Consumo</t>
  </si>
  <si>
    <t xml:space="preserve">Serviços de Terceiros - Despesas Gerais </t>
  </si>
  <si>
    <t xml:space="preserve">Serviços de Terceiros - Serviços Contratados</t>
  </si>
  <si>
    <t xml:space="preserve">Utilidades e Serviços Públicos</t>
  </si>
  <si>
    <t xml:space="preserve">Tributos</t>
  </si>
  <si>
    <t xml:space="preserve">Despesas Financeiras </t>
  </si>
  <si>
    <t xml:space="preserve">Receita</t>
  </si>
  <si>
    <t xml:space="preserve">Comerciais</t>
  </si>
  <si>
    <t xml:space="preserve">Navegação Aérea</t>
  </si>
  <si>
    <t xml:space="preserve">Receitas Financeiras</t>
  </si>
  <si>
    <t xml:space="preserve">Receitas Eventua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40404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5B9BD5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28440</xdr:rowOff>
    </xdr:from>
    <xdr:to>
      <xdr:col>2</xdr:col>
      <xdr:colOff>1409400</xdr:colOff>
      <xdr:row>4</xdr:row>
      <xdr:rowOff>15804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659160" y="218880"/>
          <a:ext cx="13618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1.53"/>
    <col collapsed="false" customWidth="true" hidden="false" outlineLevel="0" max="3" min="3" style="0" width="41.86"/>
    <col collapsed="false" customWidth="true" hidden="false" outlineLevel="0" max="5" min="4" style="0" width="12.57"/>
    <col collapsed="false" customWidth="true" hidden="false" outlineLevel="0" max="6" min="6" style="0" width="7.57"/>
    <col collapsed="false" customWidth="true" hidden="false" outlineLevel="0" max="17" min="7" style="0" width="11.57"/>
    <col collapsed="false" customWidth="true" hidden="false" outlineLevel="0" max="18" min="18" style="0" width="12.57"/>
  </cols>
  <sheetData>
    <row r="2" customFormat="false" ht="15" hidden="false" customHeight="false" outlineLevel="0" collapsed="false">
      <c r="O2" s="1" t="s">
        <v>0</v>
      </c>
      <c r="P2" s="1"/>
      <c r="Q2" s="1"/>
      <c r="R2" s="1"/>
    </row>
    <row r="3" customFormat="false" ht="15" hidden="false" customHeight="false" outlineLevel="0" collapsed="false">
      <c r="N3" s="2" t="s">
        <v>1</v>
      </c>
      <c r="O3" s="2"/>
      <c r="P3" s="2"/>
      <c r="Q3" s="2"/>
      <c r="R3" s="2"/>
      <c r="S3" s="3"/>
    </row>
    <row r="4" customFormat="false" ht="15" hidden="false" customHeight="false" outlineLevel="0" collapsed="false">
      <c r="O4" s="4"/>
      <c r="P4" s="4"/>
      <c r="Q4" s="4"/>
      <c r="R4" s="4"/>
    </row>
    <row r="5" customFormat="false" ht="15" hidden="false" customHeight="false" outlineLevel="0" collapsed="false">
      <c r="O5" s="5" t="s">
        <v>2</v>
      </c>
      <c r="P5" s="5"/>
      <c r="Q5" s="5"/>
      <c r="R5" s="5"/>
    </row>
    <row r="6" customFormat="false" ht="15" hidden="false" customHeight="false" outlineLevel="0" collapsed="false">
      <c r="O6" s="6" t="s">
        <v>3</v>
      </c>
      <c r="P6" s="6"/>
      <c r="Q6" s="6"/>
      <c r="R6" s="6"/>
    </row>
    <row r="7" customFormat="false" ht="15" hidden="false" customHeight="true" outlineLevel="0" collapsed="false">
      <c r="C7" s="7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false" outlineLevel="0" collapsed="false">
      <c r="C8" s="7"/>
      <c r="D8" s="8"/>
      <c r="E8" s="8"/>
      <c r="F8" s="8"/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19</v>
      </c>
      <c r="R8" s="9" t="s">
        <v>20</v>
      </c>
    </row>
    <row r="9" customFormat="false" ht="15" hidden="false" customHeight="false" outlineLevel="0" collapsed="false">
      <c r="B9" s="0" t="s">
        <v>21</v>
      </c>
      <c r="C9" s="10" t="s">
        <v>22</v>
      </c>
      <c r="D9" s="11" t="n">
        <f aca="false">SUM(D10:D19)</f>
        <v>706821825.35</v>
      </c>
      <c r="E9" s="11" t="n">
        <f aca="false">SUM(G9:R9)</f>
        <v>669815115.65</v>
      </c>
      <c r="F9" s="12" t="n">
        <f aca="false">+E9/D9</f>
        <v>0.947643510184939</v>
      </c>
      <c r="G9" s="11" t="n">
        <f aca="false">SUM(G10:G19)</f>
        <v>52761699.98</v>
      </c>
      <c r="H9" s="11" t="n">
        <f aca="false">SUM(H10:H19)</f>
        <v>38311377.5</v>
      </c>
      <c r="I9" s="11" t="n">
        <f aca="false">SUM(I10:I19)</f>
        <v>48440861.28</v>
      </c>
      <c r="J9" s="11" t="n">
        <f aca="false">SUM(J10:J19)</f>
        <v>49098324.34</v>
      </c>
      <c r="K9" s="11" t="n">
        <f aca="false">SUM(K10:K19)</f>
        <v>47006127.78</v>
      </c>
      <c r="L9" s="11" t="n">
        <f aca="false">SUM(L10:L19)</f>
        <v>55091400.83</v>
      </c>
      <c r="M9" s="11" t="n">
        <f aca="false">SUM(M10:M19)</f>
        <v>48246477.29</v>
      </c>
      <c r="N9" s="11" t="n">
        <f aca="false">SUM(N10:N19)</f>
        <v>47630936.04</v>
      </c>
      <c r="O9" s="11" t="n">
        <f aca="false">SUM(O10:O19)</f>
        <v>46474866.89</v>
      </c>
      <c r="P9" s="11" t="n">
        <f aca="false">SUM(P10:P19)</f>
        <v>46511135.54</v>
      </c>
      <c r="Q9" s="11" t="n">
        <f aca="false">SUM(Q10:Q19)</f>
        <v>46445508.25</v>
      </c>
      <c r="R9" s="11" t="n">
        <f aca="false">SUM(R10:R19)</f>
        <v>143796399.93</v>
      </c>
    </row>
    <row r="10" customFormat="false" ht="15" hidden="false" customHeight="false" outlineLevel="0" collapsed="false">
      <c r="B10" s="0" t="n">
        <v>1</v>
      </c>
      <c r="C10" s="13" t="s">
        <v>23</v>
      </c>
      <c r="D10" s="14" t="n">
        <v>206940479.43</v>
      </c>
      <c r="E10" s="14" t="n">
        <f aca="false">SUM(G10:R10)</f>
        <v>195501916.22</v>
      </c>
      <c r="F10" s="15" t="n">
        <f aca="false">+E10/D10</f>
        <v>0.94472534691373</v>
      </c>
      <c r="G10" s="14" t="n">
        <v>15138187.33</v>
      </c>
      <c r="H10" s="14" t="n">
        <v>15478757.22</v>
      </c>
      <c r="I10" s="14" t="n">
        <v>15620397.49</v>
      </c>
      <c r="J10" s="14" t="n">
        <v>15836445.14</v>
      </c>
      <c r="K10" s="14" t="n">
        <v>18612986.98</v>
      </c>
      <c r="L10" s="14" t="n">
        <v>16732681.55</v>
      </c>
      <c r="M10" s="14" t="n">
        <v>15107641.91</v>
      </c>
      <c r="N10" s="14" t="n">
        <v>16299373.1</v>
      </c>
      <c r="O10" s="14" t="n">
        <v>16460613.16</v>
      </c>
      <c r="P10" s="14" t="n">
        <v>16638593.55</v>
      </c>
      <c r="Q10" s="14" t="n">
        <v>16578757.16</v>
      </c>
      <c r="R10" s="14" t="n">
        <v>16997481.63</v>
      </c>
    </row>
    <row r="11" customFormat="false" ht="15" hidden="false" customHeight="false" outlineLevel="0" collapsed="false">
      <c r="B11" s="0" t="n">
        <v>3</v>
      </c>
      <c r="C11" s="13" t="s">
        <v>24</v>
      </c>
      <c r="D11" s="14" t="n">
        <v>69591122.92</v>
      </c>
      <c r="E11" s="14" t="n">
        <f aca="false">SUM(G11:R11)</f>
        <v>61950705.23</v>
      </c>
      <c r="F11" s="15" t="n">
        <f aca="false">+E11/D11</f>
        <v>0.890209880665625</v>
      </c>
      <c r="G11" s="14" t="n">
        <v>4842341.04</v>
      </c>
      <c r="H11" s="14" t="n">
        <v>4820628.86</v>
      </c>
      <c r="I11" s="14" t="n">
        <v>4857080.42</v>
      </c>
      <c r="J11" s="14" t="n">
        <v>4872804.43</v>
      </c>
      <c r="K11" s="14" t="n">
        <v>4813403.17</v>
      </c>
      <c r="L11" s="14" t="n">
        <v>5016557.65</v>
      </c>
      <c r="M11" s="14" t="n">
        <v>5072649.74</v>
      </c>
      <c r="N11" s="14" t="n">
        <v>4996197.32</v>
      </c>
      <c r="O11" s="14" t="n">
        <v>4815988.78000001</v>
      </c>
      <c r="P11" s="14" t="n">
        <v>5052083.75</v>
      </c>
      <c r="Q11" s="14" t="n">
        <v>5113332.54</v>
      </c>
      <c r="R11" s="14" t="n">
        <v>7677637.53</v>
      </c>
    </row>
    <row r="12" customFormat="false" ht="15" hidden="false" customHeight="false" outlineLevel="0" collapsed="false">
      <c r="B12" s="0" t="n">
        <v>2</v>
      </c>
      <c r="C12" s="13" t="s">
        <v>25</v>
      </c>
      <c r="D12" s="14" t="n">
        <v>143367970.96</v>
      </c>
      <c r="E12" s="14" t="n">
        <f aca="false">SUM(G12:R12)</f>
        <v>123258481.3</v>
      </c>
      <c r="F12" s="15" t="n">
        <f aca="false">+E12/D12</f>
        <v>0.859735131038363</v>
      </c>
      <c r="G12" s="14" t="n">
        <v>9383017.31999999</v>
      </c>
      <c r="H12" s="14" t="n">
        <v>10131639.69</v>
      </c>
      <c r="I12" s="14" t="n">
        <v>9413945.62000001</v>
      </c>
      <c r="J12" s="14" t="n">
        <v>9845029.70999998</v>
      </c>
      <c r="K12" s="14" t="n">
        <v>12580726.02</v>
      </c>
      <c r="L12" s="14" t="n">
        <v>11020170.25</v>
      </c>
      <c r="M12" s="14" t="n">
        <v>7489819.7</v>
      </c>
      <c r="N12" s="14" t="n">
        <v>10898190.56</v>
      </c>
      <c r="O12" s="14" t="n">
        <v>9959085.1</v>
      </c>
      <c r="P12" s="14" t="n">
        <v>11549095.86</v>
      </c>
      <c r="Q12" s="14" t="n">
        <v>10847585.41</v>
      </c>
      <c r="R12" s="14" t="n">
        <v>10140176.06</v>
      </c>
    </row>
    <row r="13" customFormat="false" ht="15" hidden="false" customHeight="false" outlineLevel="0" collapsed="false">
      <c r="B13" s="0" t="n">
        <v>4</v>
      </c>
      <c r="C13" s="13" t="s">
        <v>26</v>
      </c>
      <c r="D13" s="14" t="n">
        <v>2500000.37</v>
      </c>
      <c r="E13" s="14" t="n">
        <f aca="false">SUM(G13:R13)</f>
        <v>1130021.86</v>
      </c>
      <c r="F13" s="15" t="n">
        <f aca="false">+E13/D13</f>
        <v>0.452008677102716</v>
      </c>
      <c r="G13" s="14" t="n">
        <v>10433.45</v>
      </c>
      <c r="H13" s="14" t="n">
        <v>38693.51</v>
      </c>
      <c r="I13" s="14" t="n">
        <v>80003.5</v>
      </c>
      <c r="J13" s="14" t="n">
        <v>96136.29</v>
      </c>
      <c r="K13" s="14" t="n">
        <v>203169.16</v>
      </c>
      <c r="L13" s="14" t="n">
        <v>145418.22</v>
      </c>
      <c r="M13" s="14" t="n">
        <v>37932.7</v>
      </c>
      <c r="N13" s="14" t="n">
        <v>83859.51</v>
      </c>
      <c r="O13" s="14" t="n">
        <v>246984.5</v>
      </c>
      <c r="P13" s="14" t="n">
        <v>86618.66</v>
      </c>
      <c r="Q13" s="14" t="n">
        <v>69608.6</v>
      </c>
      <c r="R13" s="14" t="n">
        <v>31163.76</v>
      </c>
    </row>
    <row r="14" customFormat="false" ht="15" hidden="false" customHeight="false" outlineLevel="0" collapsed="false">
      <c r="B14" s="0" t="n">
        <v>5</v>
      </c>
      <c r="C14" s="13" t="s">
        <v>27</v>
      </c>
      <c r="D14" s="14" t="n">
        <v>9002526.41000001</v>
      </c>
      <c r="E14" s="14" t="n">
        <f aca="false">SUM(G14:R14)</f>
        <v>6848097.86</v>
      </c>
      <c r="F14" s="15" t="n">
        <f aca="false">+E14/D14</f>
        <v>0.760686228300662</v>
      </c>
      <c r="G14" s="14" t="n">
        <v>113822.99</v>
      </c>
      <c r="H14" s="14" t="n">
        <v>142901.9</v>
      </c>
      <c r="I14" s="14" t="n">
        <v>265304.25</v>
      </c>
      <c r="J14" s="14" t="n">
        <v>2657435.13</v>
      </c>
      <c r="K14" s="14" t="n">
        <v>781144.26</v>
      </c>
      <c r="L14" s="14" t="n">
        <v>948183.67</v>
      </c>
      <c r="M14" s="14" t="n">
        <v>724177.3</v>
      </c>
      <c r="N14" s="14" t="n">
        <v>367129.29</v>
      </c>
      <c r="O14" s="14" t="n">
        <v>114959.14</v>
      </c>
      <c r="P14" s="14" t="n">
        <v>197776.03</v>
      </c>
      <c r="Q14" s="14" t="n">
        <v>287676.51</v>
      </c>
      <c r="R14" s="14" t="n">
        <v>247587.39</v>
      </c>
    </row>
    <row r="15" customFormat="false" ht="15" hidden="false" customHeight="false" outlineLevel="0" collapsed="false">
      <c r="B15" s="0" t="n">
        <v>8</v>
      </c>
      <c r="C15" s="13" t="s">
        <v>28</v>
      </c>
      <c r="D15" s="14" t="n">
        <v>57155026.03</v>
      </c>
      <c r="E15" s="14" t="n">
        <f aca="false">SUM(G15:R15)</f>
        <v>61121317.18</v>
      </c>
      <c r="F15" s="15" t="n">
        <f aca="false">+E15/D15</f>
        <v>1.06939531700883</v>
      </c>
      <c r="G15" s="14" t="n">
        <v>5831691.44</v>
      </c>
      <c r="H15" s="14" t="n">
        <v>1834740.22</v>
      </c>
      <c r="I15" s="14" t="n">
        <v>6128682.32</v>
      </c>
      <c r="J15" s="14" t="n">
        <v>10084694.01</v>
      </c>
      <c r="K15" s="14" t="n">
        <v>3164831.4</v>
      </c>
      <c r="L15" s="14" t="n">
        <v>7303035.41000001</v>
      </c>
      <c r="M15" s="14" t="n">
        <v>7476384.46</v>
      </c>
      <c r="N15" s="14" t="n">
        <v>3931355.01</v>
      </c>
      <c r="O15" s="14" t="n">
        <v>3637221.63</v>
      </c>
      <c r="P15" s="14" t="n">
        <v>3822989.51</v>
      </c>
      <c r="Q15" s="14" t="n">
        <v>3811320.49</v>
      </c>
      <c r="R15" s="14" t="n">
        <v>4094371.28</v>
      </c>
    </row>
    <row r="16" customFormat="false" ht="15" hidden="false" customHeight="false" outlineLevel="0" collapsed="false">
      <c r="B16" s="0" t="n">
        <v>6</v>
      </c>
      <c r="C16" s="13" t="s">
        <v>29</v>
      </c>
      <c r="D16" s="14" t="n">
        <v>47202742.38</v>
      </c>
      <c r="E16" s="14" t="n">
        <f aca="false">SUM(G16:R16)</f>
        <v>37610808.3</v>
      </c>
      <c r="F16" s="15" t="n">
        <f aca="false">+E16/D16</f>
        <v>0.796792864220022</v>
      </c>
      <c r="G16" s="14" t="n">
        <v>2069443.25</v>
      </c>
      <c r="H16" s="14" t="n">
        <v>1892430.67</v>
      </c>
      <c r="I16" s="14" t="n">
        <v>2271607.52</v>
      </c>
      <c r="J16" s="14" t="n">
        <v>2954924.41</v>
      </c>
      <c r="K16" s="14" t="n">
        <v>3028121.83</v>
      </c>
      <c r="L16" s="14" t="n">
        <v>2115487.13</v>
      </c>
      <c r="M16" s="14" t="n">
        <v>2977548</v>
      </c>
      <c r="N16" s="14" t="n">
        <v>2671623.54</v>
      </c>
      <c r="O16" s="14" t="n">
        <v>3149401.36</v>
      </c>
      <c r="P16" s="14" t="n">
        <v>4191052.9</v>
      </c>
      <c r="Q16" s="14" t="n">
        <v>4721605.64</v>
      </c>
      <c r="R16" s="14" t="n">
        <v>5567562.04999999</v>
      </c>
    </row>
    <row r="17" customFormat="false" ht="15" hidden="false" customHeight="false" outlineLevel="0" collapsed="false">
      <c r="B17" s="0" t="n">
        <v>7</v>
      </c>
      <c r="C17" s="13" t="s">
        <v>30</v>
      </c>
      <c r="D17" s="14" t="n">
        <v>7883971.99</v>
      </c>
      <c r="E17" s="14" t="n">
        <f aca="false">SUM(G17:R17)</f>
        <v>3926201.93</v>
      </c>
      <c r="F17" s="15" t="n">
        <f aca="false">+E17/D17</f>
        <v>0.497997955215972</v>
      </c>
      <c r="G17" s="14" t="n">
        <v>520771.92</v>
      </c>
      <c r="H17" s="14" t="n">
        <v>261931.69</v>
      </c>
      <c r="I17" s="14" t="n">
        <v>236700.98</v>
      </c>
      <c r="J17" s="14" t="n">
        <v>367547.45</v>
      </c>
      <c r="K17" s="14" t="n">
        <v>235219.94</v>
      </c>
      <c r="L17" s="14" t="n">
        <v>279495.23</v>
      </c>
      <c r="M17" s="14" t="n">
        <v>296265.64</v>
      </c>
      <c r="N17" s="14" t="n">
        <v>325994.88</v>
      </c>
      <c r="O17" s="14" t="n">
        <v>318593.27</v>
      </c>
      <c r="P17" s="14" t="n">
        <v>329754.04</v>
      </c>
      <c r="Q17" s="14" t="n">
        <v>351472.08</v>
      </c>
      <c r="R17" s="14" t="n">
        <v>402454.81</v>
      </c>
    </row>
    <row r="18" customFormat="false" ht="15" hidden="false" customHeight="false" outlineLevel="0" collapsed="false">
      <c r="B18" s="0" t="n">
        <v>12</v>
      </c>
      <c r="C18" s="13" t="s">
        <v>31</v>
      </c>
      <c r="D18" s="14" t="n">
        <v>163177984.86</v>
      </c>
      <c r="E18" s="14" t="n">
        <v>176729198.06</v>
      </c>
      <c r="F18" s="15" t="n">
        <f aca="false">+E18/D18</f>
        <v>1.08304559718412</v>
      </c>
      <c r="G18" s="14" t="n">
        <v>14484889.56</v>
      </c>
      <c r="H18" s="14" t="n">
        <v>3402290.83000001</v>
      </c>
      <c r="I18" s="14" t="n">
        <v>9245406.76</v>
      </c>
      <c r="J18" s="14" t="n">
        <v>1988374.15999999</v>
      </c>
      <c r="K18" s="14" t="n">
        <v>3383545.28</v>
      </c>
      <c r="L18" s="14" t="n">
        <v>11529721.16</v>
      </c>
      <c r="M18" s="14" t="n">
        <v>9062086.59</v>
      </c>
      <c r="N18" s="14" t="n">
        <v>8056838.26000001</v>
      </c>
      <c r="O18" s="14" t="n">
        <v>7769953.88</v>
      </c>
      <c r="P18" s="14" t="n">
        <v>4508281.41</v>
      </c>
      <c r="Q18" s="14" t="n">
        <v>4663363.37</v>
      </c>
      <c r="R18" s="14" t="n">
        <v>98634446.8</v>
      </c>
    </row>
    <row r="19" customFormat="false" ht="15" hidden="false" customHeight="false" outlineLevel="0" collapsed="false">
      <c r="B19" s="0" t="n">
        <v>10</v>
      </c>
      <c r="C19" s="13" t="s">
        <v>32</v>
      </c>
      <c r="D19" s="14" t="n">
        <v>0</v>
      </c>
      <c r="E19" s="14" t="n">
        <f aca="false">SUM(G19:R19)</f>
        <v>1738367.71</v>
      </c>
      <c r="F19" s="15" t="n">
        <v>1</v>
      </c>
      <c r="G19" s="14" t="n">
        <v>367101.68</v>
      </c>
      <c r="H19" s="14" t="n">
        <v>307362.91</v>
      </c>
      <c r="I19" s="14" t="n">
        <v>321732.42</v>
      </c>
      <c r="J19" s="14" t="n">
        <v>394933.61</v>
      </c>
      <c r="K19" s="14" t="n">
        <v>202979.74</v>
      </c>
      <c r="L19" s="14" t="n">
        <v>650.56</v>
      </c>
      <c r="M19" s="14" t="n">
        <v>1971.25</v>
      </c>
      <c r="N19" s="14" t="n">
        <v>374.57</v>
      </c>
      <c r="O19" s="14" t="n">
        <v>2066.07</v>
      </c>
      <c r="P19" s="14" t="n">
        <v>134889.83</v>
      </c>
      <c r="Q19" s="14" t="n">
        <v>786.45</v>
      </c>
      <c r="R19" s="14" t="n">
        <v>3518.62</v>
      </c>
    </row>
    <row r="20" customFormat="false" ht="15" hidden="false" customHeight="false" outlineLevel="0" collapsed="false">
      <c r="C20" s="10" t="s">
        <v>33</v>
      </c>
      <c r="D20" s="11" t="n">
        <f aca="false">SUM(D21:D24)</f>
        <v>938328248.49</v>
      </c>
      <c r="E20" s="11" t="n">
        <f aca="false">SUM(E21:E24)</f>
        <v>895304362.81</v>
      </c>
      <c r="F20" s="12" t="n">
        <f aca="false">+E20/D20</f>
        <v>0.954148363593193</v>
      </c>
      <c r="G20" s="11" t="n">
        <f aca="false">SUM(G21:G24)</f>
        <v>69991054.08</v>
      </c>
      <c r="H20" s="11" t="n">
        <f aca="false">SUM(H21:H24)</f>
        <v>60657799.51</v>
      </c>
      <c r="I20" s="11" t="n">
        <f aca="false">SUM(I21:I24)</f>
        <v>74402392.9</v>
      </c>
      <c r="J20" s="11" t="n">
        <f aca="false">SUM(J21:J24)</f>
        <v>68897174.76</v>
      </c>
      <c r="K20" s="11" t="n">
        <f aca="false">SUM(K21:K24)</f>
        <v>66844007.67</v>
      </c>
      <c r="L20" s="11" t="n">
        <f aca="false">SUM(L21:L24)</f>
        <v>74608417.3</v>
      </c>
      <c r="M20" s="11" t="n">
        <f aca="false">SUM(M21:M24)</f>
        <v>77436542.82</v>
      </c>
      <c r="N20" s="11" t="n">
        <f aca="false">SUM(N21:N24)</f>
        <v>80842985.72</v>
      </c>
      <c r="O20" s="11" t="n">
        <f aca="false">SUM(O21:O24)</f>
        <v>81863935.05</v>
      </c>
      <c r="P20" s="11" t="n">
        <f aca="false">SUM(P21:P24)</f>
        <v>78106216.1900001</v>
      </c>
      <c r="Q20" s="11" t="n">
        <f aca="false">SUM(Q21:Q24)</f>
        <v>73414603.81</v>
      </c>
      <c r="R20" s="11" t="n">
        <f aca="false">SUM(R21:R24)</f>
        <v>88239233</v>
      </c>
    </row>
    <row r="21" customFormat="false" ht="15" hidden="false" customHeight="false" outlineLevel="0" collapsed="false">
      <c r="B21" s="0" t="n">
        <v>14</v>
      </c>
      <c r="C21" s="16" t="s">
        <v>34</v>
      </c>
      <c r="D21" s="14" t="n">
        <v>1340157.05</v>
      </c>
      <c r="E21" s="14" t="n">
        <f aca="false">SUM(G21:R21)</f>
        <v>1943580.46</v>
      </c>
      <c r="F21" s="15" t="n">
        <f aca="false">+E21/D21</f>
        <v>1.45026320609215</v>
      </c>
      <c r="G21" s="14" t="n">
        <v>220422.31</v>
      </c>
      <c r="H21" s="14" t="n">
        <v>111208.62</v>
      </c>
      <c r="I21" s="14" t="n">
        <v>192205.89</v>
      </c>
      <c r="J21" s="14" t="n">
        <v>135516.01</v>
      </c>
      <c r="K21" s="14" t="n">
        <v>176646.98</v>
      </c>
      <c r="L21" s="14" t="n">
        <v>211003.27</v>
      </c>
      <c r="M21" s="14" t="n">
        <v>138607.31</v>
      </c>
      <c r="N21" s="14" t="n">
        <v>196010.99</v>
      </c>
      <c r="O21" s="14" t="n">
        <v>152116.77</v>
      </c>
      <c r="P21" s="14" t="n">
        <v>130668.41</v>
      </c>
      <c r="Q21" s="14" t="n">
        <v>111703.6</v>
      </c>
      <c r="R21" s="14" t="n">
        <v>167470.3</v>
      </c>
    </row>
    <row r="22" customFormat="false" ht="15" hidden="false" customHeight="false" outlineLevel="0" collapsed="false">
      <c r="B22" s="0" t="n">
        <v>15</v>
      </c>
      <c r="C22" s="16" t="s">
        <v>35</v>
      </c>
      <c r="D22" s="14" t="n">
        <v>936000000.07</v>
      </c>
      <c r="E22" s="14" t="n">
        <f aca="false">SUM(G22:R22)</f>
        <v>858853513.55</v>
      </c>
      <c r="F22" s="15" t="n">
        <f aca="false">+E22/D22</f>
        <v>0.917578540048899</v>
      </c>
      <c r="G22" s="14" t="n">
        <v>68954258.52</v>
      </c>
      <c r="H22" s="14" t="n">
        <v>56708365.79</v>
      </c>
      <c r="I22" s="14" t="n">
        <v>72555528.81</v>
      </c>
      <c r="J22" s="14" t="n">
        <v>65519123.71</v>
      </c>
      <c r="K22" s="14" t="n">
        <v>61283708.59</v>
      </c>
      <c r="L22" s="14" t="n">
        <v>71135282.88</v>
      </c>
      <c r="M22" s="14" t="n">
        <v>73977724.45</v>
      </c>
      <c r="N22" s="14" t="n">
        <v>76063352.25</v>
      </c>
      <c r="O22" s="14" t="n">
        <v>79400096.81</v>
      </c>
      <c r="P22" s="14" t="n">
        <v>75595188.2400001</v>
      </c>
      <c r="Q22" s="14" t="n">
        <v>71281820.63</v>
      </c>
      <c r="R22" s="14" t="n">
        <v>86379062.87</v>
      </c>
    </row>
    <row r="23" customFormat="false" ht="15" hidden="false" customHeight="false" outlineLevel="0" collapsed="false">
      <c r="B23" s="0" t="n">
        <v>17</v>
      </c>
      <c r="C23" s="16" t="s">
        <v>36</v>
      </c>
      <c r="D23" s="14" t="n">
        <v>270144.35</v>
      </c>
      <c r="E23" s="14" t="n">
        <f aca="false">SUM(G23:R23)</f>
        <v>33701491.9</v>
      </c>
      <c r="F23" s="15" t="n">
        <f aca="false">+E23/D23</f>
        <v>124.753643376217</v>
      </c>
      <c r="G23" s="14" t="n">
        <v>790717.46</v>
      </c>
      <c r="H23" s="14" t="n">
        <v>3808031.52</v>
      </c>
      <c r="I23" s="14" t="n">
        <v>1599693.52</v>
      </c>
      <c r="J23" s="14" t="n">
        <v>3165009.45</v>
      </c>
      <c r="K23" s="14" t="n">
        <v>5279542.04</v>
      </c>
      <c r="L23" s="14" t="n">
        <v>3222945.21</v>
      </c>
      <c r="M23" s="14" t="n">
        <v>3283613.84</v>
      </c>
      <c r="N23" s="14" t="n">
        <v>4550998.74</v>
      </c>
      <c r="O23" s="14" t="n">
        <v>2147307.06</v>
      </c>
      <c r="P23" s="14" t="n">
        <v>2314958.74</v>
      </c>
      <c r="Q23" s="14" t="n">
        <v>1944674.51</v>
      </c>
      <c r="R23" s="14" t="n">
        <v>1593999.81</v>
      </c>
    </row>
    <row r="24" customFormat="false" ht="15" hidden="false" customHeight="false" outlineLevel="0" collapsed="false">
      <c r="B24" s="0" t="n">
        <v>16</v>
      </c>
      <c r="C24" s="16" t="s">
        <v>37</v>
      </c>
      <c r="D24" s="14" t="n">
        <v>717947.02</v>
      </c>
      <c r="E24" s="14" t="n">
        <f aca="false">SUM(G24:R24)</f>
        <v>805776.9</v>
      </c>
      <c r="F24" s="15" t="n">
        <f aca="false">+E24/D24</f>
        <v>1.12233476503601</v>
      </c>
      <c r="G24" s="14" t="n">
        <v>25655.79</v>
      </c>
      <c r="H24" s="14" t="n">
        <v>30193.58</v>
      </c>
      <c r="I24" s="14" t="n">
        <v>54964.68</v>
      </c>
      <c r="J24" s="14" t="n">
        <v>77525.59</v>
      </c>
      <c r="K24" s="14" t="n">
        <v>104110.06</v>
      </c>
      <c r="L24" s="14" t="n">
        <v>39185.94</v>
      </c>
      <c r="M24" s="14" t="n">
        <v>36597.22</v>
      </c>
      <c r="N24" s="14" t="n">
        <v>32623.74</v>
      </c>
      <c r="O24" s="14" t="n">
        <v>164414.41</v>
      </c>
      <c r="P24" s="14" t="n">
        <v>65400.8</v>
      </c>
      <c r="Q24" s="14" t="n">
        <v>76405.07</v>
      </c>
      <c r="R24" s="14" t="n">
        <v>98700.02</v>
      </c>
    </row>
    <row r="28" customFormat="false" ht="15" hidden="false" customHeight="false" outlineLevel="0" collapsed="false">
      <c r="D28" s="17"/>
      <c r="E28" s="17"/>
    </row>
    <row r="29" customFormat="false" ht="15" hidden="false" customHeight="false" outlineLevel="0" collapsed="false">
      <c r="D29" s="17"/>
      <c r="E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</sheetData>
  <mergeCells count="9">
    <mergeCell ref="O2:R2"/>
    <mergeCell ref="N3:R3"/>
    <mergeCell ref="O5:R5"/>
    <mergeCell ref="O6:R6"/>
    <mergeCell ref="C7:C8"/>
    <mergeCell ref="D7:D8"/>
    <mergeCell ref="E7:E8"/>
    <mergeCell ref="F7:F8"/>
    <mergeCell ref="G7:R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0:07:00Z</dcterms:created>
  <dc:creator>CV NS Rodrigo (NAV BRASIL)</dc:creator>
  <dc:description/>
  <dc:language>en-US</dc:language>
  <cp:lastModifiedBy>CV NS Rodrigo (NAV BRASIL)</cp:lastModifiedBy>
  <dcterms:modified xsi:type="dcterms:W3CDTF">2025-06-25T2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