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Diretoria de Administração - DA</t>
  </si>
  <si>
    <t xml:space="preserve"> Acompanhamento Execução Orçamentária - 2025</t>
  </si>
  <si>
    <t xml:space="preserve">Referência: Janeiro - Abril de 2025</t>
  </si>
  <si>
    <t xml:space="preserve">R$</t>
  </si>
  <si>
    <t xml:space="preserve">Descrição</t>
  </si>
  <si>
    <t xml:space="preserve">Dotação</t>
  </si>
  <si>
    <t xml:space="preserve">Real. Total</t>
  </si>
  <si>
    <t xml:space="preserve">%Exec.</t>
  </si>
  <si>
    <t xml:space="preserve">Valores Mensais</t>
  </si>
  <si>
    <t xml:space="preserve">Real. Jan</t>
  </si>
  <si>
    <t xml:space="preserve">Real. Fev</t>
  </si>
  <si>
    <t xml:space="preserve">Real. Mar</t>
  </si>
  <si>
    <t xml:space="preserve">Real. Abr</t>
  </si>
  <si>
    <t xml:space="preserve">Real. Mai</t>
  </si>
  <si>
    <t xml:space="preserve">Real Jun</t>
  </si>
  <si>
    <t xml:space="preserve">Real. Jul</t>
  </si>
  <si>
    <t xml:space="preserve">Real. Ago</t>
  </si>
  <si>
    <t xml:space="preserve">Real. Set</t>
  </si>
  <si>
    <t xml:space="preserve">Real. Out</t>
  </si>
  <si>
    <t xml:space="preserve">Real. Nov</t>
  </si>
  <si>
    <t xml:space="preserve">Real. Dez</t>
  </si>
  <si>
    <t xml:space="preserve">Código</t>
  </si>
  <si>
    <t xml:space="preserve">Despesa</t>
  </si>
  <si>
    <t xml:space="preserve">Salários </t>
  </si>
  <si>
    <t xml:space="preserve">Benefícios</t>
  </si>
  <si>
    <t xml:space="preserve">Encargos</t>
  </si>
  <si>
    <t xml:space="preserve">Formação Profissional</t>
  </si>
  <si>
    <t xml:space="preserve">Materiais de Consumo</t>
  </si>
  <si>
    <t xml:space="preserve">Serviços de Terceiros - Despesas Gerais </t>
  </si>
  <si>
    <t xml:space="preserve">Serviços de Terceiros - Serviços Contratados</t>
  </si>
  <si>
    <t xml:space="preserve">Utilidades e Serviços Públicos</t>
  </si>
  <si>
    <t xml:space="preserve">Tributos</t>
  </si>
  <si>
    <t xml:space="preserve">Despesas Financeiras</t>
  </si>
  <si>
    <t xml:space="preserve">Receita</t>
  </si>
  <si>
    <t xml:space="preserve">Comerciais</t>
  </si>
  <si>
    <t xml:space="preserve">Navegação Aérea</t>
  </si>
  <si>
    <t xml:space="preserve">Receitas Financeiras</t>
  </si>
  <si>
    <t xml:space="preserve">Receitas Eventuai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??_);_(@_)"/>
    <numFmt numFmtId="167" formatCode="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40404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2F5597"/>
        <bgColor rgb="FF666699"/>
      </patternFill>
    </fill>
    <fill>
      <patternFill patternType="solid">
        <fgColor rgb="FF5B9BD5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2F5597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1</xdr:row>
      <xdr:rowOff>28440</xdr:rowOff>
    </xdr:from>
    <xdr:to>
      <xdr:col>2</xdr:col>
      <xdr:colOff>1409400</xdr:colOff>
      <xdr:row>4</xdr:row>
      <xdr:rowOff>158040</xdr:rowOff>
    </xdr:to>
    <xdr:pic>
      <xdr:nvPicPr>
        <xdr:cNvPr id="0" name="Imagem 1" descr="NAV Brasil | Serviços de Navegação Aérea"/>
        <xdr:cNvPicPr/>
      </xdr:nvPicPr>
      <xdr:blipFill>
        <a:blip r:embed="rId1"/>
        <a:stretch/>
      </xdr:blipFill>
      <xdr:spPr>
        <a:xfrm>
          <a:off x="659160" y="218880"/>
          <a:ext cx="136188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2" min="2" style="0" width="11.53"/>
    <col collapsed="false" customWidth="true" hidden="false" outlineLevel="0" max="3" min="3" style="0" width="41.86"/>
    <col collapsed="false" customWidth="true" hidden="false" outlineLevel="0" max="5" min="4" style="0" width="12.57"/>
    <col collapsed="false" customWidth="true" hidden="false" outlineLevel="0" max="10" min="7" style="0" width="11.57"/>
    <col collapsed="false" customWidth="true" hidden="true" outlineLevel="0" max="18" min="11" style="0" width="11.53"/>
  </cols>
  <sheetData>
    <row r="2" customFormat="false" ht="15" hidden="false" customHeight="false" outlineLevel="0" collapsed="false">
      <c r="F2" s="1" t="s">
        <v>0</v>
      </c>
      <c r="G2" s="1"/>
      <c r="H2" s="1"/>
      <c r="I2" s="1"/>
      <c r="J2" s="1"/>
    </row>
    <row r="3" customFormat="false" ht="15" hidden="false" customHeight="false" outlineLevel="0" collapsed="false">
      <c r="F3" s="2" t="s">
        <v>1</v>
      </c>
      <c r="G3" s="2"/>
      <c r="H3" s="2"/>
      <c r="I3" s="2"/>
      <c r="J3" s="2"/>
    </row>
    <row r="4" customFormat="false" ht="15" hidden="false" customHeight="false" outlineLevel="0" collapsed="false">
      <c r="F4" s="3"/>
      <c r="G4" s="3"/>
      <c r="H4" s="3"/>
      <c r="I4" s="3"/>
      <c r="J4" s="3"/>
    </row>
    <row r="5" customFormat="false" ht="15" hidden="false" customHeight="false" outlineLevel="0" collapsed="false">
      <c r="F5" s="3"/>
      <c r="G5" s="4" t="s">
        <v>2</v>
      </c>
      <c r="H5" s="4"/>
      <c r="I5" s="4"/>
      <c r="J5" s="4"/>
    </row>
    <row r="6" customFormat="false" ht="15" hidden="false" customHeight="false" outlineLevel="0" collapsed="false">
      <c r="G6" s="5"/>
      <c r="H6" s="5"/>
      <c r="I6" s="5"/>
      <c r="J6" s="6" t="s">
        <v>3</v>
      </c>
    </row>
    <row r="7" customFormat="false" ht="15" hidden="false" customHeight="true" outlineLevel="0" collapsed="false">
      <c r="C7" s="7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5" hidden="false" customHeight="false" outlineLevel="0" collapsed="false">
      <c r="C8" s="7"/>
      <c r="D8" s="8"/>
      <c r="E8" s="8"/>
      <c r="F8" s="8"/>
      <c r="G8" s="8" t="s">
        <v>9</v>
      </c>
      <c r="H8" s="8" t="s">
        <v>10</v>
      </c>
      <c r="I8" s="8" t="s">
        <v>11</v>
      </c>
      <c r="J8" s="8" t="s">
        <v>12</v>
      </c>
      <c r="K8" s="9" t="s">
        <v>13</v>
      </c>
      <c r="L8" s="9" t="s">
        <v>14</v>
      </c>
      <c r="M8" s="9" t="s">
        <v>15</v>
      </c>
      <c r="N8" s="9" t="s">
        <v>16</v>
      </c>
      <c r="O8" s="9" t="s">
        <v>17</v>
      </c>
      <c r="P8" s="9" t="s">
        <v>18</v>
      </c>
      <c r="Q8" s="9" t="s">
        <v>19</v>
      </c>
      <c r="R8" s="9" t="s">
        <v>20</v>
      </c>
    </row>
    <row r="9" customFormat="false" ht="15" hidden="false" customHeight="false" outlineLevel="0" collapsed="false">
      <c r="B9" s="0" t="s">
        <v>21</v>
      </c>
      <c r="C9" s="10" t="s">
        <v>22</v>
      </c>
      <c r="D9" s="11" t="n">
        <f aca="false">SUM(D10:D19)</f>
        <v>678628697.7</v>
      </c>
      <c r="E9" s="11" t="n">
        <f aca="false">SUM(G9:J9)</f>
        <v>196291167.54</v>
      </c>
      <c r="F9" s="12" t="n">
        <f aca="false">+E9/D9</f>
        <v>0.289246782821398</v>
      </c>
      <c r="G9" s="11" t="n">
        <f aca="false">SUM(G10:G19)</f>
        <v>58642570.51</v>
      </c>
      <c r="H9" s="11" t="n">
        <f aca="false">SUM(H10:H19)</f>
        <v>44394260.68</v>
      </c>
      <c r="I9" s="11" t="n">
        <f aca="false">SUM(I10:I19)</f>
        <v>49945551.09</v>
      </c>
      <c r="J9" s="11" t="n">
        <f aca="false">SUM(J10:J19)</f>
        <v>43308785.26</v>
      </c>
      <c r="K9" s="10"/>
      <c r="L9" s="10"/>
      <c r="M9" s="10"/>
      <c r="N9" s="10"/>
      <c r="O9" s="10"/>
      <c r="P9" s="10"/>
      <c r="Q9" s="10"/>
      <c r="R9" s="10"/>
    </row>
    <row r="10" customFormat="false" ht="15" hidden="false" customHeight="false" outlineLevel="0" collapsed="false">
      <c r="B10" s="0" t="n">
        <v>1</v>
      </c>
      <c r="C10" s="13" t="s">
        <v>23</v>
      </c>
      <c r="D10" s="14" t="n">
        <v>220854204.22</v>
      </c>
      <c r="E10" s="14" t="n">
        <f aca="false">SUM(G10:J10)</f>
        <v>64955985.97</v>
      </c>
      <c r="F10" s="15" t="n">
        <f aca="false">+E10/D10</f>
        <v>0.294112517347849</v>
      </c>
      <c r="G10" s="14" t="n">
        <v>15766052.6</v>
      </c>
      <c r="H10" s="14" t="n">
        <v>16463970.9</v>
      </c>
      <c r="I10" s="14" t="n">
        <v>16032481.25</v>
      </c>
      <c r="J10" s="14" t="n">
        <v>16693481.22</v>
      </c>
      <c r="K10" s="16"/>
      <c r="L10" s="16"/>
      <c r="M10" s="16"/>
      <c r="N10" s="16"/>
      <c r="O10" s="16"/>
      <c r="P10" s="16"/>
      <c r="Q10" s="16"/>
      <c r="R10" s="16"/>
    </row>
    <row r="11" customFormat="false" ht="15" hidden="false" customHeight="false" outlineLevel="0" collapsed="false">
      <c r="B11" s="0" t="n">
        <v>3</v>
      </c>
      <c r="C11" s="13" t="s">
        <v>24</v>
      </c>
      <c r="D11" s="14" t="n">
        <v>65613050.0799999</v>
      </c>
      <c r="E11" s="14" t="n">
        <f aca="false">SUM(G11:J11)</f>
        <v>20153608.09</v>
      </c>
      <c r="F11" s="15" t="n">
        <f aca="false">+E11/D11</f>
        <v>0.307158531198098</v>
      </c>
      <c r="G11" s="14" t="n">
        <v>5007948.8</v>
      </c>
      <c r="H11" s="14" t="n">
        <v>5006656.35</v>
      </c>
      <c r="I11" s="14" t="n">
        <v>5317666.39</v>
      </c>
      <c r="J11" s="14" t="n">
        <v>4821336.55</v>
      </c>
      <c r="K11" s="16"/>
      <c r="L11" s="16"/>
      <c r="M11" s="16"/>
      <c r="N11" s="16"/>
      <c r="O11" s="16"/>
      <c r="P11" s="16"/>
      <c r="Q11" s="16"/>
      <c r="R11" s="16"/>
    </row>
    <row r="12" customFormat="false" ht="15" hidden="false" customHeight="false" outlineLevel="0" collapsed="false">
      <c r="B12" s="0" t="n">
        <v>2</v>
      </c>
      <c r="C12" s="13" t="s">
        <v>25</v>
      </c>
      <c r="D12" s="14" t="n">
        <v>149692664.5</v>
      </c>
      <c r="E12" s="14" t="n">
        <f aca="false">SUM(G12:J12)</f>
        <v>41742251.98</v>
      </c>
      <c r="F12" s="15" t="n">
        <f aca="false">+E12/D12</f>
        <v>0.278853022754499</v>
      </c>
      <c r="G12" s="14" t="n">
        <v>10559500.73</v>
      </c>
      <c r="H12" s="14" t="n">
        <v>10279434.01</v>
      </c>
      <c r="I12" s="14" t="n">
        <v>10574782.03</v>
      </c>
      <c r="J12" s="14" t="n">
        <v>10328535.21</v>
      </c>
      <c r="K12" s="16"/>
      <c r="L12" s="16"/>
      <c r="M12" s="16"/>
      <c r="N12" s="16"/>
      <c r="O12" s="16"/>
      <c r="P12" s="16"/>
      <c r="Q12" s="16"/>
      <c r="R12" s="16"/>
    </row>
    <row r="13" customFormat="false" ht="15" hidden="false" customHeight="false" outlineLevel="0" collapsed="false">
      <c r="B13" s="0" t="n">
        <v>4</v>
      </c>
      <c r="C13" s="13" t="s">
        <v>26</v>
      </c>
      <c r="D13" s="14" t="n">
        <v>5912338.71</v>
      </c>
      <c r="E13" s="14" t="n">
        <f aca="false">SUM(G13:J13)</f>
        <v>265800.48</v>
      </c>
      <c r="F13" s="15" t="n">
        <f aca="false">+E13/D13</f>
        <v>0.0449569101226273</v>
      </c>
      <c r="G13" s="14" t="n">
        <v>19783.66</v>
      </c>
      <c r="H13" s="14" t="n">
        <v>72266.32</v>
      </c>
      <c r="I13" s="14" t="n">
        <v>23380.5</v>
      </c>
      <c r="J13" s="14" t="n">
        <v>150370</v>
      </c>
      <c r="K13" s="16"/>
      <c r="L13" s="16"/>
      <c r="M13" s="16"/>
      <c r="N13" s="16"/>
      <c r="O13" s="16"/>
      <c r="P13" s="16"/>
      <c r="Q13" s="16"/>
      <c r="R13" s="16"/>
    </row>
    <row r="14" customFormat="false" ht="15" hidden="false" customHeight="false" outlineLevel="0" collapsed="false">
      <c r="B14" s="0" t="n">
        <v>5</v>
      </c>
      <c r="C14" s="13" t="s">
        <v>27</v>
      </c>
      <c r="D14" s="14" t="n">
        <v>9232631.77</v>
      </c>
      <c r="E14" s="14" t="n">
        <f aca="false">SUM(G14:J14)</f>
        <v>694204.08</v>
      </c>
      <c r="F14" s="15" t="n">
        <f aca="false">+E14/D14</f>
        <v>0.0751902704769086</v>
      </c>
      <c r="G14" s="14" t="n">
        <v>147717.97</v>
      </c>
      <c r="H14" s="14" t="n">
        <v>153222.38</v>
      </c>
      <c r="I14" s="14" t="n">
        <v>177204.35</v>
      </c>
      <c r="J14" s="14" t="n">
        <v>216059.38</v>
      </c>
      <c r="K14" s="16"/>
      <c r="L14" s="16"/>
      <c r="M14" s="16"/>
      <c r="N14" s="16"/>
      <c r="O14" s="16"/>
      <c r="P14" s="16"/>
      <c r="Q14" s="16"/>
      <c r="R14" s="16"/>
    </row>
    <row r="15" customFormat="false" ht="15" hidden="false" customHeight="false" outlineLevel="0" collapsed="false">
      <c r="B15" s="0" t="n">
        <v>8</v>
      </c>
      <c r="C15" s="13" t="s">
        <v>28</v>
      </c>
      <c r="D15" s="14" t="n">
        <v>92369564.16</v>
      </c>
      <c r="E15" s="14" t="n">
        <f aca="false">SUM(G15:J15)</f>
        <v>14705809.56</v>
      </c>
      <c r="F15" s="15" t="n">
        <f aca="false">+E15/D15</f>
        <v>0.159206224406635</v>
      </c>
      <c r="G15" s="14" t="n">
        <v>3518474.34</v>
      </c>
      <c r="H15" s="14" t="n">
        <v>3592316.88</v>
      </c>
      <c r="I15" s="14" t="n">
        <v>3798675.07</v>
      </c>
      <c r="J15" s="14" t="n">
        <v>3796343.27</v>
      </c>
      <c r="K15" s="16"/>
      <c r="L15" s="16"/>
      <c r="M15" s="16"/>
      <c r="N15" s="16"/>
      <c r="O15" s="16"/>
      <c r="P15" s="16"/>
      <c r="Q15" s="16"/>
      <c r="R15" s="16"/>
    </row>
    <row r="16" customFormat="false" ht="15" hidden="false" customHeight="false" outlineLevel="0" collapsed="false">
      <c r="B16" s="0" t="n">
        <v>6</v>
      </c>
      <c r="C16" s="13" t="s">
        <v>29</v>
      </c>
      <c r="D16" s="14" t="n">
        <v>30891287.85</v>
      </c>
      <c r="E16" s="14" t="n">
        <f aca="false">SUM(G16:J16)</f>
        <v>15495369.59</v>
      </c>
      <c r="F16" s="15" t="n">
        <f aca="false">+E16/D16</f>
        <v>0.501609698671077</v>
      </c>
      <c r="G16" s="14" t="n">
        <v>3648153.00000001</v>
      </c>
      <c r="H16" s="14" t="n">
        <v>4256500.49</v>
      </c>
      <c r="I16" s="14" t="n">
        <v>5108417</v>
      </c>
      <c r="J16" s="14" t="n">
        <v>2482299.1</v>
      </c>
      <c r="K16" s="16"/>
      <c r="L16" s="16"/>
      <c r="M16" s="16"/>
      <c r="N16" s="16"/>
      <c r="O16" s="16"/>
      <c r="P16" s="16"/>
      <c r="Q16" s="16"/>
      <c r="R16" s="16"/>
    </row>
    <row r="17" customFormat="false" ht="15" hidden="false" customHeight="false" outlineLevel="0" collapsed="false">
      <c r="B17" s="0" t="n">
        <v>7</v>
      </c>
      <c r="C17" s="13" t="s">
        <v>30</v>
      </c>
      <c r="D17" s="14" t="n">
        <v>12150796.03</v>
      </c>
      <c r="E17" s="14" t="n">
        <f aca="false">SUM(G17:J17)</f>
        <v>1230322.21</v>
      </c>
      <c r="F17" s="15" t="n">
        <f aca="false">+E17/D17</f>
        <v>0.101254453367694</v>
      </c>
      <c r="G17" s="14" t="n">
        <v>247508.54</v>
      </c>
      <c r="H17" s="14" t="n">
        <v>335861.14</v>
      </c>
      <c r="I17" s="14" t="n">
        <v>334975.94</v>
      </c>
      <c r="J17" s="14" t="n">
        <v>311976.59</v>
      </c>
      <c r="K17" s="16"/>
      <c r="L17" s="16"/>
      <c r="M17" s="16"/>
      <c r="N17" s="16"/>
      <c r="O17" s="16"/>
      <c r="P17" s="16"/>
      <c r="Q17" s="16"/>
      <c r="R17" s="16"/>
    </row>
    <row r="18" customFormat="false" ht="15" hidden="false" customHeight="false" outlineLevel="0" collapsed="false">
      <c r="B18" s="0" t="n">
        <v>12</v>
      </c>
      <c r="C18" s="13" t="s">
        <v>31</v>
      </c>
      <c r="D18" s="14" t="n">
        <v>90272548.68</v>
      </c>
      <c r="E18" s="14" t="n">
        <v>35754369.77</v>
      </c>
      <c r="F18" s="15" t="n">
        <f aca="false">+E18/D18</f>
        <v>0.396071344974903</v>
      </c>
      <c r="G18" s="14" t="n">
        <v>19726682.46</v>
      </c>
      <c r="H18" s="14" t="n">
        <v>3538428.4</v>
      </c>
      <c r="I18" s="14" t="n">
        <v>8304531.54</v>
      </c>
      <c r="J18" s="14" t="n">
        <v>4184727.37</v>
      </c>
      <c r="K18" s="16"/>
      <c r="L18" s="16"/>
      <c r="M18" s="16"/>
      <c r="N18" s="16"/>
      <c r="O18" s="16"/>
      <c r="P18" s="16"/>
      <c r="Q18" s="16"/>
      <c r="R18" s="16"/>
    </row>
    <row r="19" customFormat="false" ht="15" hidden="false" customHeight="false" outlineLevel="0" collapsed="false">
      <c r="B19" s="0" t="n">
        <v>10</v>
      </c>
      <c r="C19" s="13" t="s">
        <v>32</v>
      </c>
      <c r="D19" s="14" t="n">
        <v>1639611.7</v>
      </c>
      <c r="E19" s="14" t="n">
        <f aca="false">SUM(G19:J19)</f>
        <v>1293445.81</v>
      </c>
      <c r="F19" s="15" t="n">
        <f aca="false">+E19/D19</f>
        <v>0.788873249684666</v>
      </c>
      <c r="G19" s="14" t="n">
        <v>748.41</v>
      </c>
      <c r="H19" s="14" t="n">
        <v>695603.81</v>
      </c>
      <c r="I19" s="14" t="n">
        <v>273437.02</v>
      </c>
      <c r="J19" s="14" t="n">
        <v>323656.57</v>
      </c>
      <c r="K19" s="16"/>
      <c r="L19" s="16"/>
      <c r="M19" s="16"/>
      <c r="N19" s="16"/>
      <c r="O19" s="16"/>
      <c r="P19" s="16"/>
      <c r="Q19" s="16"/>
      <c r="R19" s="16"/>
    </row>
    <row r="20" customFormat="false" ht="15" hidden="false" customHeight="false" outlineLevel="0" collapsed="false">
      <c r="C20" s="10" t="s">
        <v>33</v>
      </c>
      <c r="D20" s="11" t="n">
        <f aca="false">SUM(D21:D24)</f>
        <v>860805177.22</v>
      </c>
      <c r="E20" s="11" t="n">
        <f aca="false">SUM(E21:E24)</f>
        <v>311443640.85</v>
      </c>
      <c r="F20" s="12" t="n">
        <f aca="false">+E20/D20</f>
        <v>0.361805027539237</v>
      </c>
      <c r="G20" s="11" t="n">
        <f aca="false">SUM(G21:G24)</f>
        <v>84137465.6799999</v>
      </c>
      <c r="H20" s="11" t="n">
        <f aca="false">SUM(H21:H24)</f>
        <v>75145124.77</v>
      </c>
      <c r="I20" s="11" t="n">
        <f aca="false">SUM(I21:I24)</f>
        <v>80850515.91</v>
      </c>
      <c r="J20" s="11" t="n">
        <f aca="false">SUM(J21:J24)</f>
        <v>71310534.49</v>
      </c>
      <c r="K20" s="10"/>
      <c r="L20" s="10"/>
      <c r="M20" s="10"/>
      <c r="N20" s="10"/>
      <c r="O20" s="10"/>
      <c r="P20" s="10"/>
      <c r="Q20" s="10"/>
      <c r="R20" s="10"/>
    </row>
    <row r="21" customFormat="false" ht="15" hidden="false" customHeight="false" outlineLevel="0" collapsed="false">
      <c r="B21" s="0" t="n">
        <v>14</v>
      </c>
      <c r="C21" s="17" t="s">
        <v>34</v>
      </c>
      <c r="D21" s="14" t="n">
        <v>1016732.45</v>
      </c>
      <c r="E21" s="14" t="n">
        <f aca="false">SUM(G21:J21)</f>
        <v>482902.7</v>
      </c>
      <c r="F21" s="15" t="n">
        <f aca="false">+E21/D21</f>
        <v>0.474955530336422</v>
      </c>
      <c r="G21" s="14" t="n">
        <v>125823.3</v>
      </c>
      <c r="H21" s="14" t="n">
        <v>156551.3</v>
      </c>
      <c r="I21" s="14" t="n">
        <v>134394.14</v>
      </c>
      <c r="J21" s="14" t="n">
        <v>66133.96</v>
      </c>
      <c r="K21" s="16"/>
      <c r="L21" s="16"/>
      <c r="M21" s="16"/>
      <c r="N21" s="16"/>
      <c r="O21" s="16"/>
      <c r="P21" s="16"/>
      <c r="Q21" s="16"/>
      <c r="R21" s="16"/>
    </row>
    <row r="22" customFormat="false" ht="15" hidden="false" customHeight="false" outlineLevel="0" collapsed="false">
      <c r="B22" s="0" t="n">
        <v>15</v>
      </c>
      <c r="C22" s="17" t="s">
        <v>35</v>
      </c>
      <c r="D22" s="14" t="n">
        <v>822181851.95</v>
      </c>
      <c r="E22" s="14" t="n">
        <f aca="false">SUM(G22:J22)</f>
        <v>301487773.83</v>
      </c>
      <c r="F22" s="15" t="n">
        <f aca="false">+E22/D22</f>
        <v>0.366692323741943</v>
      </c>
      <c r="G22" s="14" t="n">
        <f aca="false">ABS(-81502497.0199999)</f>
        <v>81502497.0199999</v>
      </c>
      <c r="H22" s="14" t="n">
        <v>72808999.62</v>
      </c>
      <c r="I22" s="14" t="n">
        <v>78309724.87</v>
      </c>
      <c r="J22" s="14" t="n">
        <v>68866552.32</v>
      </c>
      <c r="K22" s="16"/>
      <c r="L22" s="16"/>
      <c r="M22" s="16"/>
      <c r="N22" s="16"/>
      <c r="O22" s="16"/>
      <c r="P22" s="16"/>
      <c r="Q22" s="16"/>
      <c r="R22" s="16"/>
    </row>
    <row r="23" customFormat="false" ht="15" hidden="false" customHeight="false" outlineLevel="0" collapsed="false">
      <c r="B23" s="0" t="n">
        <v>17</v>
      </c>
      <c r="C23" s="17" t="s">
        <v>36</v>
      </c>
      <c r="D23" s="14" t="n">
        <v>36579676.52</v>
      </c>
      <c r="E23" s="14" t="n">
        <f aca="false">SUM(G23:J23)</f>
        <v>9086546.85</v>
      </c>
      <c r="F23" s="15" t="n">
        <f aca="false">+E23/D23</f>
        <v>0.248404242859609</v>
      </c>
      <c r="G23" s="14" t="n">
        <f aca="false">ABS(-2439126.39)</f>
        <v>2439126.39</v>
      </c>
      <c r="H23" s="14" t="n">
        <v>2106483.3</v>
      </c>
      <c r="I23" s="14" t="n">
        <v>2247615.6</v>
      </c>
      <c r="J23" s="14" t="n">
        <v>2293321.56</v>
      </c>
      <c r="K23" s="16"/>
      <c r="L23" s="16"/>
      <c r="M23" s="16"/>
      <c r="N23" s="16"/>
      <c r="O23" s="16"/>
      <c r="P23" s="16"/>
      <c r="Q23" s="16"/>
      <c r="R23" s="16"/>
    </row>
    <row r="24" customFormat="false" ht="15" hidden="false" customHeight="false" outlineLevel="0" collapsed="false">
      <c r="B24" s="0" t="n">
        <v>16</v>
      </c>
      <c r="C24" s="17" t="s">
        <v>37</v>
      </c>
      <c r="D24" s="14" t="n">
        <v>1026916.3</v>
      </c>
      <c r="E24" s="14" t="n">
        <f aca="false">SUM(G24:J24)</f>
        <v>386417.47</v>
      </c>
      <c r="F24" s="15" t="n">
        <f aca="false">+E24/D24</f>
        <v>0.376289158132946</v>
      </c>
      <c r="G24" s="14" t="n">
        <v>70018.97</v>
      </c>
      <c r="H24" s="14" t="n">
        <v>73090.55</v>
      </c>
      <c r="I24" s="14" t="n">
        <v>158781.3</v>
      </c>
      <c r="J24" s="14" t="n">
        <v>84526.65</v>
      </c>
      <c r="K24" s="16"/>
      <c r="L24" s="16"/>
      <c r="M24" s="16"/>
      <c r="N24" s="16"/>
      <c r="O24" s="16"/>
      <c r="P24" s="16"/>
      <c r="Q24" s="16"/>
      <c r="R24" s="16"/>
    </row>
    <row r="28" customFormat="false" ht="15" hidden="false" customHeight="false" outlineLevel="0" collapsed="false">
      <c r="D28" s="18"/>
    </row>
    <row r="29" customFormat="false" ht="15" hidden="false" customHeight="false" outlineLevel="0" collapsed="false">
      <c r="D29" s="19"/>
      <c r="E29" s="19"/>
      <c r="F29" s="19"/>
      <c r="G29" s="19"/>
      <c r="H29" s="19"/>
      <c r="I29" s="19"/>
      <c r="J29" s="19"/>
    </row>
    <row r="30" customFormat="false" ht="15" hidden="false" customHeight="false" outlineLevel="0" collapsed="false">
      <c r="D30" s="18"/>
    </row>
    <row r="33" customFormat="false" ht="15" hidden="false" customHeight="false" outlineLevel="0" collapsed="false">
      <c r="D33" s="19"/>
    </row>
    <row r="34" customFormat="false" ht="15" hidden="false" customHeight="false" outlineLevel="0" collapsed="false">
      <c r="D34" s="19"/>
    </row>
    <row r="35" customFormat="false" ht="15" hidden="false" customHeight="false" outlineLevel="0" collapsed="false">
      <c r="D35" s="18"/>
    </row>
    <row r="38" customFormat="false" ht="15" hidden="false" customHeight="false" outlineLevel="0" collapsed="false">
      <c r="D38" s="19"/>
    </row>
    <row r="39" customFormat="false" ht="15" hidden="false" customHeight="false" outlineLevel="0" collapsed="false">
      <c r="D39" s="19"/>
    </row>
    <row r="40" customFormat="false" ht="15" hidden="false" customHeight="false" outlineLevel="0" collapsed="false">
      <c r="D40" s="18"/>
    </row>
    <row r="43" customFormat="false" ht="15" hidden="false" customHeight="false" outlineLevel="0" collapsed="false">
      <c r="D43" s="19"/>
    </row>
    <row r="44" customFormat="false" ht="15" hidden="false" customHeight="false" outlineLevel="0" collapsed="false">
      <c r="D44" s="19"/>
    </row>
    <row r="45" customFormat="false" ht="15" hidden="false" customHeight="false" outlineLevel="0" collapsed="false">
      <c r="D45" s="19"/>
    </row>
  </sheetData>
  <mergeCells count="8">
    <mergeCell ref="F2:J2"/>
    <mergeCell ref="F3:J3"/>
    <mergeCell ref="G5:J5"/>
    <mergeCell ref="C7:C8"/>
    <mergeCell ref="D7:D8"/>
    <mergeCell ref="E7:E8"/>
    <mergeCell ref="F7:F8"/>
    <mergeCell ref="G7:R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20:07:00Z</dcterms:created>
  <dc:creator>CV NS Rodrigo (NAV BRASIL)</dc:creator>
  <dc:description/>
  <dc:language>en-US</dc:language>
  <cp:lastModifiedBy>CV NS Rodrigo (NAV BRASIL)</cp:lastModifiedBy>
  <dcterms:modified xsi:type="dcterms:W3CDTF">2025-06-25T20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