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ID]:[tipo_viagem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357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DNAR</t>
  </si>
  <si>
    <t xml:space="preserve">AMANDA DUARTE SILVEIRA</t>
  </si>
  <si>
    <t xml:space="preserve">12.994-12</t>
  </si>
  <si>
    <t xml:space="preserve">PROFISSIONAL DE TRAFEGO AÉREO</t>
  </si>
  <si>
    <t xml:space="preserve">SE/ARACAJU</t>
  </si>
  <si>
    <t xml:space="preserve">SP/Ribeirão Preto</t>
  </si>
  <si>
    <t xml:space="preserve">Aéreo</t>
  </si>
  <si>
    <t xml:space="preserve">ECONÔMICA </t>
  </si>
  <si>
    <t xml:space="preserve">Administrativa</t>
  </si>
  <si>
    <t xml:space="preserve">Reforço operacional TWR-RP devido evento Agrishow.</t>
  </si>
  <si>
    <t xml:space="preserve">DNAT</t>
  </si>
  <si>
    <t xml:space="preserve">VERA LUCIA POLACHINI</t>
  </si>
  <si>
    <t xml:space="preserve">47.165-08</t>
  </si>
  <si>
    <t xml:space="preserve">PROFISSIONAL DE METEOROLOGIA</t>
  </si>
  <si>
    <t xml:space="preserve">MT/ALTA FLORESTA</t>
  </si>
  <si>
    <t xml:space="preserve">GO/Goiânia</t>
  </si>
  <si>
    <t xml:space="preserve">Veículo Particular</t>
  </si>
  <si>
    <t xml:space="preserve">N.A</t>
  </si>
  <si>
    <t xml:space="preserve">Tranferência provisória para DNB em SBGO.</t>
  </si>
  <si>
    <t xml:space="preserve">DNBH</t>
  </si>
  <si>
    <t xml:space="preserve">GLAUCIO AMARIM DE SOUZA</t>
  </si>
  <si>
    <t xml:space="preserve">18.576-99</t>
  </si>
  <si>
    <t xml:space="preserve">BH/PAMPULHA </t>
  </si>
  <si>
    <t xml:space="preserve">MG/Belo Horizonte</t>
  </si>
  <si>
    <t xml:space="preserve">Tranferência provisória para DNB em SBVT.</t>
  </si>
  <si>
    <t xml:space="preserve">FERNANDO MARCOS GAZZINELLI LOBATO</t>
  </si>
  <si>
    <t xml:space="preserve">98.725-60</t>
  </si>
  <si>
    <t xml:space="preserve">MG/Uberaba</t>
  </si>
  <si>
    <t xml:space="preserve">Cobertura operacional da escala de revezamento da EMS-UL, devido à degradação intempestiva do efetivo PMET da DNUL (Uberaba/MG).</t>
  </si>
  <si>
    <t xml:space="preserve">ANDRE MADSEN DA SILVEIRA</t>
  </si>
  <si>
    <t xml:space="preserve">18.691-99</t>
  </si>
  <si>
    <t xml:space="preserve">COORDENADOR</t>
  </si>
  <si>
    <t xml:space="preserve">MG/Lagoa Santa</t>
  </si>
  <si>
    <t xml:space="preserve">Renovação do Certificado Médico Aeronáutico (CMA) para atendimento da ICA 63-15.</t>
  </si>
  <si>
    <t xml:space="preserve">MARCELO SAQUETTO PIANCASTELLI</t>
  </si>
  <si>
    <t xml:space="preserve">96.971-55</t>
  </si>
  <si>
    <t xml:space="preserve">MARIO CESAR DA SILVA</t>
  </si>
  <si>
    <t xml:space="preserve">47.122-26</t>
  </si>
  <si>
    <t xml:space="preserve">ENCARREGADO</t>
  </si>
  <si>
    <t xml:space="preserve">RJ/Rio de Janeiro</t>
  </si>
  <si>
    <t xml:space="preserve">Voo de familiarização em cabine de pilotagem de aeronaves, conforme previsto na MPP SNA 12-2024.</t>
  </si>
  <si>
    <t xml:space="preserve">DNBU</t>
  </si>
  <si>
    <t xml:space="preserve">CARLOS ALBERTO FERREIRA JUNIOR</t>
  </si>
  <si>
    <t xml:space="preserve">95.425-87</t>
  </si>
  <si>
    <t xml:space="preserve">GERENTE</t>
  </si>
  <si>
    <t xml:space="preserve">SP/BAURU</t>
  </si>
  <si>
    <t xml:space="preserve">SP/São Paulo</t>
  </si>
  <si>
    <t xml:space="preserve">TIAGO CORREA DE OLIVEIRA</t>
  </si>
  <si>
    <t xml:space="preserve">18.579-93</t>
  </si>
  <si>
    <t xml:space="preserve">Terrestre</t>
  </si>
  <si>
    <t xml:space="preserve">DNBW</t>
  </si>
  <si>
    <t xml:space="preserve">JERSON ROSA DA SILVA</t>
  </si>
  <si>
    <t xml:space="preserve">96.252-87</t>
  </si>
  <si>
    <t xml:space="preserve">PROFISSIONAL DE NAVEGAÇÃO AÉREA</t>
  </si>
  <si>
    <t xml:space="preserve">DF/Brasília</t>
  </si>
  <si>
    <t xml:space="preserve">DNDN</t>
  </si>
  <si>
    <t xml:space="preserve">LILIAM SAYURI HIRATA</t>
  </si>
  <si>
    <t xml:space="preserve">18.690-02</t>
  </si>
  <si>
    <t xml:space="preserve">SP/PRESIDENTE  PRUDENTE</t>
  </si>
  <si>
    <t xml:space="preserve">DNGO</t>
  </si>
  <si>
    <t xml:space="preserve">LEILA GONCALVES DIAS OLIVEIRA</t>
  </si>
  <si>
    <t xml:space="preserve">97.421-85</t>
  </si>
  <si>
    <t xml:space="preserve">GO/GOIANA</t>
  </si>
  <si>
    <t xml:space="preserve">TAIZA FREISLEBEN DE SOUSA</t>
  </si>
  <si>
    <t xml:space="preserve">18.613-20</t>
  </si>
  <si>
    <t xml:space="preserve">Representar a DNB-SBGO no evento de premiação ASOCEA 2024/2025.</t>
  </si>
  <si>
    <t xml:space="preserve">RONALDO COSTA DO NASCIMENTO</t>
  </si>
  <si>
    <t xml:space="preserve">41.565-22</t>
  </si>
  <si>
    <t xml:space="preserve">PA/Santarém</t>
  </si>
  <si>
    <t xml:space="preserve">Tranferência provisória para DNB em SBSN.</t>
  </si>
  <si>
    <t xml:space="preserve">DNGR</t>
  </si>
  <si>
    <t xml:space="preserve">SAMUEL JOSE GOMES</t>
  </si>
  <si>
    <t xml:space="preserve">99.551-62</t>
  </si>
  <si>
    <t xml:space="preserve">SP/GUARULHOS</t>
  </si>
  <si>
    <t xml:space="preserve">SC/Navegantes</t>
  </si>
  <si>
    <t xml:space="preserve">Folga Agrupada conforme  NN GPE Nº 01/2021, ART.20 - INCISO IV.</t>
  </si>
  <si>
    <t xml:space="preserve">MARCOS MITSUO MINEGISHI</t>
  </si>
  <si>
    <t xml:space="preserve">12.526-45</t>
  </si>
  <si>
    <t xml:space="preserve">ES/Vitória</t>
  </si>
  <si>
    <t xml:space="preserve">Retorno à localidade de origem (DNVT) após término da tranferência provisória.</t>
  </si>
  <si>
    <t xml:space="preserve">DNIH</t>
  </si>
  <si>
    <t xml:space="preserve">KATIANE DE FARIAS PAIXAO</t>
  </si>
  <si>
    <t xml:space="preserve">18.722-15</t>
  </si>
  <si>
    <t xml:space="preserve">PA/ITAITUBA</t>
  </si>
  <si>
    <t xml:space="preserve">AM/Manaus</t>
  </si>
  <si>
    <t xml:space="preserve">TOME FRANCISCO DE SOUSA</t>
  </si>
  <si>
    <t xml:space="preserve">98.072-79</t>
  </si>
  <si>
    <t xml:space="preserve">DNJP</t>
  </si>
  <si>
    <t xml:space="preserve">DENIS JOSE DA SILVA</t>
  </si>
  <si>
    <t xml:space="preserve">47.074-11</t>
  </si>
  <si>
    <t xml:space="preserve">PB/JOÃO PESSOA</t>
  </si>
  <si>
    <t xml:space="preserve">Cobertura Operacional, devido à degradação intempestiva do efetivo PMET da DNSN.</t>
  </si>
  <si>
    <t xml:space="preserve">CHAYSSY CUNHA CAVALCANTE</t>
  </si>
  <si>
    <t xml:space="preserve">13.228-48</t>
  </si>
  <si>
    <t xml:space="preserve">PE/Vitória de Santo Antão</t>
  </si>
  <si>
    <t xml:space="preserve">Acompanhar  missão do CINDACTA. Devido pane no sistema de refrigeração do DME VSA, o operador irá acompanhar a instalação dos equipamentos de ar-condicionados, a fim de garantir a operacionalidade do auxílio à navegação aérea.</t>
  </si>
  <si>
    <t xml:space="preserve">ERIC ANDREY CABRAL CORREIA LINS</t>
  </si>
  <si>
    <t xml:space="preserve">98.860-54</t>
  </si>
  <si>
    <t xml:space="preserve">PE/Recife</t>
  </si>
  <si>
    <t xml:space="preserve">LARISSA SOUSA GUERRA</t>
  </si>
  <si>
    <t xml:space="preserve">96.995-41</t>
  </si>
  <si>
    <t xml:space="preserve">JOSE ALMIR DE OLIVEIRA FILHO</t>
  </si>
  <si>
    <t xml:space="preserve">41.826-20</t>
  </si>
  <si>
    <t xml:space="preserve">MG/Uberlândia</t>
  </si>
  <si>
    <t xml:space="preserve">Cobertura operacional da escala de revezamento da EMS-UL, devido à degradação intempestiva do efetivo PMET da DNUL (Uberlândia/MG).</t>
  </si>
  <si>
    <t xml:space="preserve">LUIZ AMARO LOLA DA COSTA</t>
  </si>
  <si>
    <t xml:space="preserve">96.380-78</t>
  </si>
  <si>
    <t xml:space="preserve">DNJR</t>
  </si>
  <si>
    <t xml:space="preserve">LEONARDO VIEIRA MASCARENHAS</t>
  </si>
  <si>
    <t xml:space="preserve">18.651-12</t>
  </si>
  <si>
    <t xml:space="preserve">R/JACAREPAGUA</t>
  </si>
  <si>
    <t xml:space="preserve">RJ/Macaé</t>
  </si>
  <si>
    <t xml:space="preserve">DNJU</t>
  </si>
  <si>
    <t xml:space="preserve">EDELSON CUSTODIO MENDES</t>
  </si>
  <si>
    <t xml:space="preserve">18.720-19</t>
  </si>
  <si>
    <t xml:space="preserve">CE/JUAZEIRO DO NORTE</t>
  </si>
  <si>
    <t xml:space="preserve">PA/Itaituba</t>
  </si>
  <si>
    <t xml:space="preserve">DNJV</t>
  </si>
  <si>
    <t xml:space="preserve">JUDENILSON ARAUJO SILVA</t>
  </si>
  <si>
    <t xml:space="preserve">11.766-30</t>
  </si>
  <si>
    <t xml:space="preserve">SC/JOINVILLE</t>
  </si>
  <si>
    <t xml:space="preserve">DNKP</t>
  </si>
  <si>
    <t xml:space="preserve">ANA CAROLINA PEREIRA ALVES</t>
  </si>
  <si>
    <t xml:space="preserve">13.359-33</t>
  </si>
  <si>
    <t xml:space="preserve">SP/CAMPINAS</t>
  </si>
  <si>
    <t xml:space="preserve">CAIO MELO MUJAES MEIRA</t>
  </si>
  <si>
    <t xml:space="preserve">17.484-10</t>
  </si>
  <si>
    <t xml:space="preserve">Voo de Familiarização em Cabine de Pilotagem de Aeronaves conforme previsto na CIRCEA 100-80.</t>
  </si>
  <si>
    <t xml:space="preserve">ANA CLAUDIA DO NASCIMENTO</t>
  </si>
  <si>
    <t xml:space="preserve">13.011-73</t>
  </si>
  <si>
    <t xml:space="preserve">BRITES NAZARE MONTEIRO BASTOS</t>
  </si>
  <si>
    <t xml:space="preserve">97.356-70</t>
  </si>
  <si>
    <t xml:space="preserve">MARCO AURELIO DE CARVALHO</t>
  </si>
  <si>
    <t xml:space="preserve">63.791-90</t>
  </si>
  <si>
    <t xml:space="preserve">PROFISSIONAL DE SERVIÇOS AEROPORTUÁRIOS</t>
  </si>
  <si>
    <t xml:space="preserve">Realizar manutenção corretiva/restabelecer o nobreak da DNB em SBVT.</t>
  </si>
  <si>
    <t xml:space="preserve">PEDRO YUKIO SATO</t>
  </si>
  <si>
    <t xml:space="preserve">99.817-50</t>
  </si>
  <si>
    <t xml:space="preserve">PROFISSIONAL DE ENGENHARIA E MANUTENÇÃO</t>
  </si>
  <si>
    <t xml:space="preserve">CE/Juazeiro do Norte</t>
  </si>
  <si>
    <t xml:space="preserve">Aéreo/Veic. Part.</t>
  </si>
  <si>
    <t xml:space="preserve">Realizar restabeelcimento da estação meteorológica FH12 da DNB em SBJU (Juazeiro do Norte/CE)</t>
  </si>
  <si>
    <t xml:space="preserve">DNLO</t>
  </si>
  <si>
    <t xml:space="preserve">ANGELICA MENDES DE SOUZA</t>
  </si>
  <si>
    <t xml:space="preserve">14.750-30</t>
  </si>
  <si>
    <t xml:space="preserve">PR/LONDRINA</t>
  </si>
  <si>
    <t xml:space="preserve">PR/Curitiba</t>
  </si>
  <si>
    <t xml:space="preserve">EDESON OSTROSKI</t>
  </si>
  <si>
    <t xml:space="preserve">13.315-53</t>
  </si>
  <si>
    <t xml:space="preserve">VAGNER GOMES VENANCIO</t>
  </si>
  <si>
    <t xml:space="preserve">95.353-86</t>
  </si>
  <si>
    <t xml:space="preserve">BRUNO ARGOLO HEISE</t>
  </si>
  <si>
    <t xml:space="preserve">18.138-24</t>
  </si>
  <si>
    <t xml:space="preserve">SP/São José Dos Campos</t>
  </si>
  <si>
    <t xml:space="preserve">Formação Profissional</t>
  </si>
  <si>
    <t xml:space="preserve">Participação no curso ATM001AICE - Treinamento BDS PLATÃO NO ICEA.</t>
  </si>
  <si>
    <t xml:space="preserve">CLAUDIA CRISTINE PEDRAZANI VENANCIO</t>
  </si>
  <si>
    <t xml:space="preserve">95.352-88</t>
  </si>
  <si>
    <t xml:space="preserve">Participar do Simpósio de Segurança Operacional DECEA.</t>
  </si>
  <si>
    <t xml:space="preserve">DNMA</t>
  </si>
  <si>
    <t xml:space="preserve">RAMON NEVES VIEIRA GOMES</t>
  </si>
  <si>
    <t xml:space="preserve">18.683-98</t>
  </si>
  <si>
    <t xml:space="preserve">PA/MARABÁ</t>
  </si>
  <si>
    <t xml:space="preserve">PA/Belém</t>
  </si>
  <si>
    <t xml:space="preserve">JOSE ALEXANDRE ROSA VERDEROSA</t>
  </si>
  <si>
    <t xml:space="preserve">11.745-38</t>
  </si>
  <si>
    <t xml:space="preserve">DNME</t>
  </si>
  <si>
    <t xml:space="preserve">GILSON TELLES DE CARVALHO</t>
  </si>
  <si>
    <t xml:space="preserve">90.531-14</t>
  </si>
  <si>
    <t xml:space="preserve">RJ/MACAÉ</t>
  </si>
  <si>
    <t xml:space="preserve">RAFAEL FARIA AMORIM</t>
  </si>
  <si>
    <t xml:space="preserve">16.630-30</t>
  </si>
  <si>
    <t xml:space="preserve">Participar do curso ATM047</t>
  </si>
  <si>
    <t xml:space="preserve">RODRIGO MACEDO DE MELLO</t>
  </si>
  <si>
    <t xml:space="preserve">17.390-19</t>
  </si>
  <si>
    <t xml:space="preserve">Terrestre/Aéreo</t>
  </si>
  <si>
    <t xml:space="preserve">NELSON VIEIRA MARQUES</t>
  </si>
  <si>
    <t xml:space="preserve">13.310-63</t>
  </si>
  <si>
    <t xml:space="preserve">HENRIQUE RODRIGUES MARTINS</t>
  </si>
  <si>
    <t xml:space="preserve">16.177-24</t>
  </si>
  <si>
    <t xml:space="preserve">Participar do GT voos testes RPA FASE 3.</t>
  </si>
  <si>
    <t xml:space="preserve">CLAUDIO MARCIO BATISTA DA SILVA</t>
  </si>
  <si>
    <t xml:space="preserve">95.596-60</t>
  </si>
  <si>
    <t xml:space="preserve">DNMQ</t>
  </si>
  <si>
    <t xml:space="preserve">JOSYANE PEREIRA DA SILVA RODRIGUES</t>
  </si>
  <si>
    <t xml:space="preserve">18.145-27</t>
  </si>
  <si>
    <t xml:space="preserve">AP/MACAPÁ</t>
  </si>
  <si>
    <t xml:space="preserve">ADRIANA ALVES DE LIMA</t>
  </si>
  <si>
    <t xml:space="preserve">97.361-77</t>
  </si>
  <si>
    <t xml:space="preserve">APMACAPÁ</t>
  </si>
  <si>
    <t xml:space="preserve">DNMS</t>
  </si>
  <si>
    <t xml:space="preserve">JOSE WILSON DE ARAUJO</t>
  </si>
  <si>
    <t xml:space="preserve">41.010-67</t>
  </si>
  <si>
    <t xml:space="preserve">RN/MOSSORÓ</t>
  </si>
  <si>
    <t xml:space="preserve">CE/Fortaleza</t>
  </si>
  <si>
    <t xml:space="preserve">DNPJ</t>
  </si>
  <si>
    <t xml:space="preserve">ARTHUR IZIDRO GUEDES VIRISSIMO</t>
  </si>
  <si>
    <t xml:space="preserve">13.860-28</t>
  </si>
  <si>
    <t xml:space="preserve">TO/PALMAS</t>
  </si>
  <si>
    <t xml:space="preserve">JOSE MARIA DE CARVALHO</t>
  </si>
  <si>
    <t xml:space="preserve">99.572-54</t>
  </si>
  <si>
    <t xml:space="preserve">TO/Gurupi</t>
  </si>
  <si>
    <t xml:space="preserve">Veículo Empresa</t>
  </si>
  <si>
    <t xml:space="preserve">Manutenção nos DMEs das ENBs Gurupi/TO e Alto Paraíso de Goiás/GO, conforme cronograma de manutenção da DSLO.</t>
  </si>
  <si>
    <t xml:space="preserve">DNRJ</t>
  </si>
  <si>
    <t xml:space="preserve">FRANCISCO VINICIUS DE OLIVEIRA LIMA ARAUJO</t>
  </si>
  <si>
    <t xml:space="preserve">41.275-31</t>
  </si>
  <si>
    <t xml:space="preserve">RJ/SANTOS DUMONT</t>
  </si>
  <si>
    <t xml:space="preserve">SP/Campinas</t>
  </si>
  <si>
    <t xml:space="preserve">GUILHERME MAGALHAES BRAGA</t>
  </si>
  <si>
    <t xml:space="preserve">18.798-81</t>
  </si>
  <si>
    <t xml:space="preserve">DNRP</t>
  </si>
  <si>
    <t xml:space="preserve">ULISSES DIAS DE LIMA AREAS</t>
  </si>
  <si>
    <t xml:space="preserve">13.855-21</t>
  </si>
  <si>
    <t xml:space="preserve">SP/RIBEIRÃO PRETO</t>
  </si>
  <si>
    <t xml:space="preserve">Participar do Simpósio de Segurança Operacional da ASEGCEA 2025.</t>
  </si>
  <si>
    <t xml:space="preserve">DNSN</t>
  </si>
  <si>
    <t xml:space="preserve">JOSE AMERICO PIRES SALGADO JUNIOR</t>
  </si>
  <si>
    <t xml:space="preserve">15.764-14</t>
  </si>
  <si>
    <t xml:space="preserve">PA/SANTRÉM</t>
  </si>
  <si>
    <t xml:space="preserve">Realizar voo em cabine.</t>
  </si>
  <si>
    <t xml:space="preserve">EVANDRO CARLOS MENDONCA MARQUES</t>
  </si>
  <si>
    <t xml:space="preserve">41.109-18</t>
  </si>
  <si>
    <t xml:space="preserve">DNTE</t>
  </si>
  <si>
    <t xml:space="preserve">ANTONIO CESAR GOMES NASCIMENTO</t>
  </si>
  <si>
    <t xml:space="preserve">98.371-69</t>
  </si>
  <si>
    <t xml:space="preserve">PI/TERESINA</t>
  </si>
  <si>
    <t xml:space="preserve">JOSE NILO DE PADUA FORTES NETO</t>
  </si>
  <si>
    <t xml:space="preserve">18.800-21</t>
  </si>
  <si>
    <t xml:space="preserve">IGOR FABRICIO FEITOSA FREIRE FERNANDES</t>
  </si>
  <si>
    <t xml:space="preserve">97.901-71</t>
  </si>
  <si>
    <t xml:space="preserve">DEMETRIUS RODRIGUES LIMA</t>
  </si>
  <si>
    <t xml:space="preserve">90.606-09</t>
  </si>
  <si>
    <t xml:space="preserve">ULISSES NOGUEIRA DE AGUIAR</t>
  </si>
  <si>
    <t xml:space="preserve">94.046-01</t>
  </si>
  <si>
    <t xml:space="preserve">ANDRE FELIPE MENDES DA SILVA</t>
  </si>
  <si>
    <t xml:space="preserve">13.302-62</t>
  </si>
  <si>
    <t xml:space="preserve">DNTF</t>
  </si>
  <si>
    <t xml:space="preserve">JONATHAN DE OLIVEIRA MARTINS</t>
  </si>
  <si>
    <t xml:space="preserve">18.626-11</t>
  </si>
  <si>
    <t xml:space="preserve">DNUL</t>
  </si>
  <si>
    <t xml:space="preserve">KATIA SIMONE RIBEIRO PEREIRA</t>
  </si>
  <si>
    <t xml:space="preserve">10.328-59</t>
  </si>
  <si>
    <t xml:space="preserve">MG/UBERLÂNDIA</t>
  </si>
  <si>
    <t xml:space="preserve">LUCIANO FERREIRA DA SILVA</t>
  </si>
  <si>
    <t xml:space="preserve">13.668-20</t>
  </si>
  <si>
    <t xml:space="preserve">Manutenção corretiva na DNB em SBUR (Uberaba/MG).</t>
  </si>
  <si>
    <t xml:space="preserve">ISMAEL GONZAGA MAGALHAES NETO</t>
  </si>
  <si>
    <t xml:space="preserve">18.453-16</t>
  </si>
  <si>
    <t xml:space="preserve">DNUR</t>
  </si>
  <si>
    <t xml:space="preserve">MARCELO FARIA</t>
  </si>
  <si>
    <t xml:space="preserve">18.481-11</t>
  </si>
  <si>
    <t xml:space="preserve">MG/UBERABA</t>
  </si>
  <si>
    <t xml:space="preserve">ALEXSANDRA DE SOUZA SANTOS GOMES</t>
  </si>
  <si>
    <t xml:space="preserve">13.309-48</t>
  </si>
  <si>
    <t xml:space="preserve">THATIANE FERREIRA CAIXETA</t>
  </si>
  <si>
    <t xml:space="preserve">18.482-09</t>
  </si>
  <si>
    <t xml:space="preserve">LUCAS CORSINI COMAR</t>
  </si>
  <si>
    <t xml:space="preserve">18.479-97</t>
  </si>
  <si>
    <t xml:space="preserve">DNVT</t>
  </si>
  <si>
    <t xml:space="preserve">ALEXANDRE CAMPAGNER CARVALHO</t>
  </si>
  <si>
    <t xml:space="preserve">18.611-24</t>
  </si>
  <si>
    <t xml:space="preserve">ESPECIALISTA DE NAVEGAÇÃO AÉRA</t>
  </si>
  <si>
    <t xml:space="preserve">ES/VITÓRIA</t>
  </si>
  <si>
    <t xml:space="preserve">Aéreo/Terrestre</t>
  </si>
  <si>
    <t xml:space="preserve">Curso ATM047-Indicadores de Desempenho ATM (Turma 01) no ICEA em São José dos Campos/SP.</t>
  </si>
  <si>
    <t xml:space="preserve">IVSON SOUZA DAS CHAGAS</t>
  </si>
  <si>
    <t xml:space="preserve">13.291-41</t>
  </si>
  <si>
    <t xml:space="preserve">REVAN BERGER GOMES DE SOUZA</t>
  </si>
  <si>
    <t xml:space="preserve">96.385-68</t>
  </si>
  <si>
    <t xml:space="preserve">GUSTAVO LUCIANO ALTOE</t>
  </si>
  <si>
    <t xml:space="preserve">16.033-48</t>
  </si>
  <si>
    <t xml:space="preserve">HERNANI MACHADO DE CARVALHO NETO</t>
  </si>
  <si>
    <t xml:space="preserve">97.350-82</t>
  </si>
  <si>
    <t xml:space="preserve">MARIANA DA SILVA XIMENES</t>
  </si>
  <si>
    <t xml:space="preserve">18.685-94</t>
  </si>
  <si>
    <t xml:space="preserve">SEDE</t>
  </si>
  <si>
    <t xml:space="preserve">MAURICIO BEZERRA DA SILVA</t>
  </si>
  <si>
    <t xml:space="preserve">19.134-27</t>
  </si>
  <si>
    <t xml:space="preserve">ENGENHEIRO ST</t>
  </si>
  <si>
    <t xml:space="preserve">ADM CENTRAL</t>
  </si>
  <si>
    <t xml:space="preserve">Participação em audiência no Ministério Público do Trabalho - Campinas/SP.</t>
  </si>
  <si>
    <t xml:space="preserve">EMERSON SALVADOR</t>
  </si>
  <si>
    <t xml:space="preserve">19.148-14</t>
  </si>
  <si>
    <t xml:space="preserve">ENGENHEIRO ELETRICISTA</t>
  </si>
  <si>
    <t xml:space="preserve">MG/Montes Claros</t>
  </si>
  <si>
    <t xml:space="preserve">Fazer levantamento da resistividade do solo e das condições gerais da torre metálica e instalar novo sistema de proteção contra descargas atmosféricas da torre da DNB Montes Claros.</t>
  </si>
  <si>
    <t xml:space="preserve">MARCOS ANTONIO DOS SANTOS</t>
  </si>
  <si>
    <t xml:space="preserve">19.108-28</t>
  </si>
  <si>
    <t xml:space="preserve">TECNICO ELETRICISTA</t>
  </si>
  <si>
    <t xml:space="preserve">JORGE KUSHIKAWA</t>
  </si>
  <si>
    <t xml:space="preserve">19.168-10</t>
  </si>
  <si>
    <t xml:space="preserve">ENGENHEIRO</t>
  </si>
  <si>
    <t xml:space="preserve">Testes em campo para recebimento da EMS da DNB em SBGO (Goiânia/GO).</t>
  </si>
  <si>
    <t xml:space="preserve">Testes em campo para recebimento da EMS da DNB em SBUR (Uberaba/MG).</t>
  </si>
  <si>
    <t xml:space="preserve">Acompanhamento de avaliações ambientais de agentes ocupacionais (ruído, iluminamento e conforto acústico) nas instalação da DNME (Macaé/RJ).</t>
  </si>
  <si>
    <t xml:space="preserve">ALEXANDRE CAIRO</t>
  </si>
  <si>
    <t xml:space="preserve">EXTERNO</t>
  </si>
  <si>
    <t xml:space="preserve">PROCURADOR</t>
  </si>
  <si>
    <t xml:space="preserve">FULL</t>
  </si>
  <si>
    <t xml:space="preserve">Reunião da Assembleia Geral Ordinária na Sede da NAV Brasil (Rio de Janeiro/RJ).</t>
  </si>
  <si>
    <t xml:space="preserve">JOSE POMPEU DOS MAGALHAES BRASIL FILHO</t>
  </si>
  <si>
    <t xml:space="preserve">18.890-93</t>
  </si>
  <si>
    <t xml:space="preserve">PRESIDENTE</t>
  </si>
  <si>
    <t xml:space="preserve">MAX</t>
  </si>
  <si>
    <t xml:space="preserve">Participar do evento na Presidência da República.</t>
  </si>
  <si>
    <t xml:space="preserve">DARCIO DE OLIVEIRA GIMENES</t>
  </si>
  <si>
    <t xml:space="preserve">99.863-43</t>
  </si>
  <si>
    <t xml:space="preserve">STANDARD</t>
  </si>
  <si>
    <t xml:space="preserve">Restabelecer equipamento na DNB SBVT.</t>
  </si>
  <si>
    <t xml:space="preserve">VICTOR CESAR MONTEIRO LIMA</t>
  </si>
  <si>
    <t xml:space="preserve">19.069-12</t>
  </si>
  <si>
    <t xml:space="preserve">COORDENADOR 3</t>
  </si>
  <si>
    <t xml:space="preserve">COORDENAÇÃO TÉCNICA PARA RECOMPOSIÇÃO DE SISTEMAS ELÉTRICOS</t>
  </si>
  <si>
    <t xml:space="preserve">ALINE DE ANDRADES MORRUDO</t>
  </si>
  <si>
    <t xml:space="preserve">19.172-19</t>
  </si>
  <si>
    <t xml:space="preserve">COORDENADOR 2</t>
  </si>
  <si>
    <t xml:space="preserve">SP/Guarulhos</t>
  </si>
  <si>
    <t xml:space="preserve">LIGHT</t>
  </si>
  <si>
    <t xml:space="preserve">Planejamento de contratação de projeto em Guarulhos/SP.</t>
  </si>
  <si>
    <t xml:space="preserve">MONIQUE FARIAS FURTADO ARRUDA</t>
  </si>
  <si>
    <t xml:space="preserve">ADVOGADA</t>
  </si>
  <si>
    <t xml:space="preserve">PR/Londrina</t>
  </si>
  <si>
    <t xml:space="preserve">MAIS AZUL</t>
  </si>
  <si>
    <t xml:space="preserve">Audiência judicial presencial no Tribunal Regional do Trabalho de Londrina/PR.</t>
  </si>
  <si>
    <t xml:space="preserve">BRAULIO MENDONCA MENESES</t>
  </si>
  <si>
    <t xml:space="preserve">19.062-26</t>
  </si>
  <si>
    <t xml:space="preserve">CONSELHO</t>
  </si>
  <si>
    <t xml:space="preserve">Participar da Reunião do Conselho de Administração.</t>
  </si>
  <si>
    <t xml:space="preserve">EMANUEL BARBOSA COSTA RIBEIRO</t>
  </si>
  <si>
    <t xml:space="preserve">97.346-73</t>
  </si>
  <si>
    <t xml:space="preserve">ECONÔMICA</t>
  </si>
  <si>
    <t xml:space="preserve">ANA LILIA LIMA DOS SANTOS</t>
  </si>
  <si>
    <t xml:space="preserve">19.048-20</t>
  </si>
  <si>
    <t xml:space="preserve">FABIANA VALLE VIEIRA DE MACEDO E MENDONCA</t>
  </si>
  <si>
    <t xml:space="preserve">18.897-79</t>
  </si>
  <si>
    <t xml:space="preserve">ACESSORA JURIDICA</t>
  </si>
  <si>
    <t xml:space="preserve">Comparecer à Audiência no Ministério Público do Trabalh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sz val="7"/>
      <color rgb="FF000000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7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FAADC"/>
      </top>
      <bottom style="thin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7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96" headerRowCount="1" totalsRowCount="0" totalsRowShown="0">
  <autoFilter ref="A1:S96"/>
  <tableColumns count="19">
    <tableColumn id="1" name="ID"/>
    <tableColumn id="2" name="dependência_nav_brasil"/>
    <tableColumn id="3" name="nome"/>
    <tableColumn id="4" name="matrícula"/>
    <tableColumn id="5" name="cargo"/>
    <tableColumn id="6" name="origem"/>
    <tableColumn id="7" name="destino"/>
    <tableColumn id="8" name="início"/>
    <tableColumn id="9" name="fim"/>
    <tableColumn id="10" name="meio_de_transporte"/>
    <tableColumn id="11" name="categoria_da_passagem_aérea"/>
    <tableColumn id="12" name="valor_total_das_passagens"/>
    <tableColumn id="13" name="padrão_de_diária"/>
    <tableColumn id="14" name="número_de_diárias"/>
    <tableColumn id="15" name="valor_total_diárias"/>
    <tableColumn id="16" name="valor_total_viagem"/>
    <tableColumn id="17" name="tipo_viagem"/>
    <tableColumn id="18" name="motivo_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"/>
    <col collapsed="false" customWidth="true" hidden="false" outlineLevel="0" max="3" min="3" style="2" width="40"/>
    <col collapsed="false" customWidth="true" hidden="false" outlineLevel="0" max="4" min="4" style="1" width="10.71"/>
    <col collapsed="false" customWidth="true" hidden="false" outlineLevel="0" max="5" min="5" style="2" width="42.29"/>
    <col collapsed="false" customWidth="true" hidden="false" outlineLevel="0" max="6" min="6" style="2" width="40"/>
    <col collapsed="false" customWidth="true" hidden="false" outlineLevel="0" max="7" min="7" style="2" width="23.57"/>
    <col collapsed="false" customWidth="true" hidden="false" outlineLevel="0" max="9" min="8" style="3" width="9.86"/>
    <col collapsed="false" customWidth="true" hidden="false" outlineLevel="0" max="11" min="10" style="3" width="22"/>
    <col collapsed="false" customWidth="true" hidden="false" outlineLevel="0" max="12" min="12" style="4" width="14.42"/>
    <col collapsed="false" customWidth="true" hidden="false" outlineLevel="0" max="13" min="13" style="5" width="10.71"/>
    <col collapsed="false" customWidth="true" hidden="false" outlineLevel="0" max="14" min="14" style="6" width="14.29"/>
    <col collapsed="false" customWidth="true" hidden="false" outlineLevel="0" max="15" min="15" style="7" width="12.71"/>
    <col collapsed="false" customWidth="true" hidden="false" outlineLevel="0" max="16" min="16" style="8" width="16.85"/>
    <col collapsed="false" customWidth="true" hidden="false" outlineLevel="0" max="17" min="17" style="2" width="20.71"/>
    <col collapsed="false" customWidth="true" hidden="false" outlineLevel="0" max="18" min="18" style="9" width="109.86"/>
    <col collapsed="false" customWidth="true" hidden="false" outlineLevel="0" max="19" min="19" style="9" width="38.29"/>
    <col collapsed="false" customWidth="true" hidden="true" outlineLevel="0" max="23" min="20" style="2" width="11.53"/>
    <col collapsed="false" customWidth="false" hidden="true" outlineLevel="0" max="16384" min="24" style="2" width="9.14"/>
  </cols>
  <sheetData>
    <row r="1" s="18" customFormat="true" ht="54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 t="s">
        <v>21</v>
      </c>
      <c r="E2" s="20" t="s">
        <v>22</v>
      </c>
      <c r="F2" s="20" t="s">
        <v>23</v>
      </c>
      <c r="G2" s="20" t="s">
        <v>24</v>
      </c>
      <c r="H2" s="22" t="n">
        <v>45760</v>
      </c>
      <c r="I2" s="22" t="n">
        <v>45780.5</v>
      </c>
      <c r="J2" s="22" t="s">
        <v>25</v>
      </c>
      <c r="K2" s="22" t="s">
        <v>26</v>
      </c>
      <c r="L2" s="23" t="n">
        <v>2263.07</v>
      </c>
      <c r="M2" s="24" t="n">
        <v>311</v>
      </c>
      <c r="N2" s="25" t="n">
        <v>20.5</v>
      </c>
      <c r="O2" s="26" t="n">
        <f aca="false">IFERROR(IF(N2=0,0,M2*N2),0)</f>
        <v>6375.5</v>
      </c>
      <c r="P2" s="27" t="n">
        <f aca="false">IFERROR(IF(Tabela13[[#This Row],[valor_total_das_passagens]]+Tabela13[[#This Row],[valor_total_diárias]]=0,0,Tabela13[[#This Row],[valor_total_das_passagens]]+Tabela13[[#This Row],[valor_total_diárias]]),0)</f>
        <v>8638.57</v>
      </c>
      <c r="Q2" s="20" t="s">
        <v>27</v>
      </c>
      <c r="R2" s="28" t="s">
        <v>28</v>
      </c>
      <c r="S2" s="29"/>
    </row>
    <row r="3" customFormat="false" ht="15.75" hidden="false" customHeight="true" outlineLevel="0" collapsed="false">
      <c r="A3" s="19" t="n">
        <f aca="false">A2+1</f>
        <v>2</v>
      </c>
      <c r="B3" s="19" t="s">
        <v>29</v>
      </c>
      <c r="C3" s="20" t="s">
        <v>30</v>
      </c>
      <c r="D3" s="21" t="s">
        <v>31</v>
      </c>
      <c r="E3" s="20" t="s">
        <v>32</v>
      </c>
      <c r="F3" s="20" t="s">
        <v>33</v>
      </c>
      <c r="G3" s="20" t="s">
        <v>34</v>
      </c>
      <c r="H3" s="22" t="n">
        <v>45751</v>
      </c>
      <c r="I3" s="22" t="n">
        <v>45751</v>
      </c>
      <c r="J3" s="22" t="s">
        <v>35</v>
      </c>
      <c r="K3" s="22" t="s">
        <v>36</v>
      </c>
      <c r="L3" s="30" t="n">
        <v>0</v>
      </c>
      <c r="M3" s="31" t="n">
        <v>345</v>
      </c>
      <c r="N3" s="25" t="n">
        <v>0</v>
      </c>
      <c r="O3" s="26" t="n">
        <f aca="false">IFERROR(IF(N3=0,0,M3*N3),0)</f>
        <v>0</v>
      </c>
      <c r="P3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3" s="20" t="s">
        <v>27</v>
      </c>
      <c r="R3" s="28" t="s">
        <v>37</v>
      </c>
      <c r="S3" s="29"/>
    </row>
    <row r="4" customFormat="false" ht="15.75" hidden="false" customHeight="true" outlineLevel="0" collapsed="false">
      <c r="A4" s="19" t="n">
        <f aca="false">A3+1</f>
        <v>3</v>
      </c>
      <c r="B4" s="19" t="s">
        <v>38</v>
      </c>
      <c r="C4" s="20" t="s">
        <v>39</v>
      </c>
      <c r="D4" s="21" t="s">
        <v>40</v>
      </c>
      <c r="E4" s="20" t="s">
        <v>22</v>
      </c>
      <c r="F4" s="20" t="s">
        <v>41</v>
      </c>
      <c r="G4" s="20" t="s">
        <v>42</v>
      </c>
      <c r="H4" s="22" t="n">
        <v>45755</v>
      </c>
      <c r="I4" s="22" t="n">
        <v>45755</v>
      </c>
      <c r="J4" s="22" t="s">
        <v>25</v>
      </c>
      <c r="K4" s="22" t="s">
        <v>26</v>
      </c>
      <c r="L4" s="30" t="n">
        <v>961.5</v>
      </c>
      <c r="M4" s="31" t="n">
        <v>345</v>
      </c>
      <c r="N4" s="25" t="n">
        <v>0</v>
      </c>
      <c r="O4" s="26" t="n">
        <f aca="false">IFERROR(IF(N4=0,0,M4*N4),0)</f>
        <v>0</v>
      </c>
      <c r="P4" s="27" t="n">
        <f aca="false">IFERROR(IF(Tabela13[[#This Row],[valor_total_das_passagens]]+Tabela13[[#This Row],[valor_total_diárias]]=0,0,Tabela13[[#This Row],[valor_total_das_passagens]]+Tabela13[[#This Row],[valor_total_diárias]]),0)</f>
        <v>961.5</v>
      </c>
      <c r="Q4" s="20" t="s">
        <v>27</v>
      </c>
      <c r="R4" s="28" t="s">
        <v>43</v>
      </c>
      <c r="S4" s="29"/>
    </row>
    <row r="5" customFormat="false" ht="15.75" hidden="false" customHeight="true" outlineLevel="0" collapsed="false">
      <c r="A5" s="19" t="n">
        <f aca="false">A4+1</f>
        <v>4</v>
      </c>
      <c r="B5" s="19" t="s">
        <v>38</v>
      </c>
      <c r="C5" s="20" t="s">
        <v>44</v>
      </c>
      <c r="D5" s="21" t="s">
        <v>45</v>
      </c>
      <c r="E5" s="20" t="s">
        <v>32</v>
      </c>
      <c r="F5" s="20" t="s">
        <v>41</v>
      </c>
      <c r="G5" s="20" t="s">
        <v>46</v>
      </c>
      <c r="H5" s="22" t="n">
        <v>45751</v>
      </c>
      <c r="I5" s="22" t="n">
        <v>45770.5</v>
      </c>
      <c r="J5" s="22" t="s">
        <v>25</v>
      </c>
      <c r="K5" s="22" t="s">
        <v>26</v>
      </c>
      <c r="L5" s="23" t="n">
        <v>2102.16</v>
      </c>
      <c r="M5" s="24" t="n">
        <v>311</v>
      </c>
      <c r="N5" s="25" t="n">
        <v>19.5</v>
      </c>
      <c r="O5" s="26" t="n">
        <f aca="false">IFERROR(IF(N5=0,0,M5*N5),0)</f>
        <v>6064.5</v>
      </c>
      <c r="P5" s="27" t="n">
        <f aca="false">IFERROR(IF(Tabela13[[#This Row],[valor_total_das_passagens]]+Tabela13[[#This Row],[valor_total_diárias]]=0,0,Tabela13[[#This Row],[valor_total_das_passagens]]+Tabela13[[#This Row],[valor_total_diárias]]),0)</f>
        <v>8166.66</v>
      </c>
      <c r="Q5" s="20" t="s">
        <v>27</v>
      </c>
      <c r="R5" s="28" t="s">
        <v>47</v>
      </c>
      <c r="S5" s="29"/>
    </row>
    <row r="6" customFormat="false" ht="15.75" hidden="false" customHeight="true" outlineLevel="0" collapsed="false">
      <c r="A6" s="19" t="n">
        <f aca="false">A5+1</f>
        <v>5</v>
      </c>
      <c r="B6" s="19" t="s">
        <v>38</v>
      </c>
      <c r="C6" s="20" t="s">
        <v>48</v>
      </c>
      <c r="D6" s="21" t="s">
        <v>49</v>
      </c>
      <c r="E6" s="20" t="s">
        <v>50</v>
      </c>
      <c r="F6" s="20" t="s">
        <v>41</v>
      </c>
      <c r="G6" s="20" t="s">
        <v>51</v>
      </c>
      <c r="H6" s="22" t="n">
        <v>45755</v>
      </c>
      <c r="I6" s="22" t="n">
        <v>45755</v>
      </c>
      <c r="J6" s="32" t="s">
        <v>35</v>
      </c>
      <c r="K6" s="32" t="s">
        <v>36</v>
      </c>
      <c r="L6" s="31" t="n">
        <v>0</v>
      </c>
      <c r="M6" s="31" t="n">
        <v>311</v>
      </c>
      <c r="N6" s="25" t="n">
        <v>0</v>
      </c>
      <c r="O6" s="26" t="n">
        <f aca="false">IFERROR(IF(N6=0,0,M6*N6),0)</f>
        <v>0</v>
      </c>
      <c r="P6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6" s="20" t="s">
        <v>27</v>
      </c>
      <c r="R6" s="28" t="s">
        <v>52</v>
      </c>
      <c r="S6" s="29"/>
    </row>
    <row r="7" customFormat="false" ht="15.75" hidden="false" customHeight="true" outlineLevel="0" collapsed="false">
      <c r="A7" s="19" t="n">
        <f aca="false">A6+1</f>
        <v>6</v>
      </c>
      <c r="B7" s="19" t="s">
        <v>38</v>
      </c>
      <c r="C7" s="20" t="s">
        <v>53</v>
      </c>
      <c r="D7" s="21" t="s">
        <v>54</v>
      </c>
      <c r="E7" s="20" t="s">
        <v>22</v>
      </c>
      <c r="F7" s="20" t="s">
        <v>41</v>
      </c>
      <c r="G7" s="20" t="s">
        <v>51</v>
      </c>
      <c r="H7" s="22" t="n">
        <v>45769</v>
      </c>
      <c r="I7" s="22" t="n">
        <v>45769</v>
      </c>
      <c r="J7" s="22" t="s">
        <v>35</v>
      </c>
      <c r="K7" s="22" t="s">
        <v>36</v>
      </c>
      <c r="L7" s="23" t="n">
        <v>0</v>
      </c>
      <c r="M7" s="24" t="n">
        <v>311</v>
      </c>
      <c r="N7" s="25" t="n">
        <v>0</v>
      </c>
      <c r="O7" s="26" t="n">
        <f aca="false">IFERROR(IF(N7=0,0,M7*N7),0)</f>
        <v>0</v>
      </c>
      <c r="P7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7" s="20" t="s">
        <v>27</v>
      </c>
      <c r="R7" s="28" t="s">
        <v>52</v>
      </c>
      <c r="S7" s="29"/>
    </row>
    <row r="8" s="33" customFormat="true" ht="15.75" hidden="false" customHeight="true" outlineLevel="0" collapsed="false">
      <c r="A8" s="19" t="n">
        <f aca="false">A7+1</f>
        <v>7</v>
      </c>
      <c r="B8" s="19" t="s">
        <v>38</v>
      </c>
      <c r="C8" s="20" t="s">
        <v>55</v>
      </c>
      <c r="D8" s="21" t="s">
        <v>56</v>
      </c>
      <c r="E8" s="20" t="s">
        <v>57</v>
      </c>
      <c r="F8" s="20" t="s">
        <v>41</v>
      </c>
      <c r="G8" s="20" t="s">
        <v>58</v>
      </c>
      <c r="H8" s="22" t="n">
        <v>45777</v>
      </c>
      <c r="I8" s="22" t="n">
        <v>45777.5</v>
      </c>
      <c r="J8" s="22" t="s">
        <v>25</v>
      </c>
      <c r="K8" s="22" t="s">
        <v>26</v>
      </c>
      <c r="L8" s="23" t="n">
        <v>0</v>
      </c>
      <c r="M8" s="24" t="n">
        <v>345</v>
      </c>
      <c r="N8" s="25" t="n">
        <v>0.5</v>
      </c>
      <c r="O8" s="26" t="n">
        <f aca="false">IFERROR(IF(N8=0,0,M8*N8),0)</f>
        <v>172.5</v>
      </c>
      <c r="P8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8" s="20" t="s">
        <v>27</v>
      </c>
      <c r="R8" s="28" t="s">
        <v>59</v>
      </c>
      <c r="S8" s="29"/>
    </row>
    <row r="9" s="33" customFormat="true" ht="15.75" hidden="false" customHeight="true" outlineLevel="0" collapsed="false">
      <c r="A9" s="19" t="n">
        <f aca="false">A8+1</f>
        <v>8</v>
      </c>
      <c r="B9" s="19" t="s">
        <v>60</v>
      </c>
      <c r="C9" s="20" t="s">
        <v>61</v>
      </c>
      <c r="D9" s="21" t="s">
        <v>62</v>
      </c>
      <c r="E9" s="20" t="s">
        <v>63</v>
      </c>
      <c r="F9" s="20" t="s">
        <v>64</v>
      </c>
      <c r="G9" s="20" t="s">
        <v>65</v>
      </c>
      <c r="H9" s="22" t="n">
        <v>45754</v>
      </c>
      <c r="I9" s="22" t="n">
        <v>45755.5</v>
      </c>
      <c r="J9" s="22" t="s">
        <v>35</v>
      </c>
      <c r="K9" s="22" t="s">
        <v>36</v>
      </c>
      <c r="L9" s="30" t="n">
        <v>0</v>
      </c>
      <c r="M9" s="31" t="n">
        <v>345</v>
      </c>
      <c r="N9" s="25" t="n">
        <v>1.5</v>
      </c>
      <c r="O9" s="26" t="n">
        <f aca="false">IFERROR(IF(N9=0,0,M9*N9),0)</f>
        <v>517.5</v>
      </c>
      <c r="P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9" s="20" t="s">
        <v>27</v>
      </c>
      <c r="R9" s="28" t="s">
        <v>52</v>
      </c>
      <c r="S9" s="29"/>
    </row>
    <row r="10" customFormat="false" ht="15.75" hidden="false" customHeight="true" outlineLevel="0" collapsed="false">
      <c r="A10" s="19" t="n">
        <f aca="false">A9+1</f>
        <v>9</v>
      </c>
      <c r="B10" s="19" t="s">
        <v>60</v>
      </c>
      <c r="C10" s="20" t="s">
        <v>66</v>
      </c>
      <c r="D10" s="21" t="s">
        <v>67</v>
      </c>
      <c r="E10" s="20" t="s">
        <v>22</v>
      </c>
      <c r="F10" s="20" t="s">
        <v>64</v>
      </c>
      <c r="G10" s="20" t="s">
        <v>65</v>
      </c>
      <c r="H10" s="22" t="n">
        <v>45762</v>
      </c>
      <c r="I10" s="22" t="n">
        <v>45763.5</v>
      </c>
      <c r="J10" s="22" t="s">
        <v>68</v>
      </c>
      <c r="K10" s="22" t="s">
        <v>36</v>
      </c>
      <c r="L10" s="23" t="n">
        <v>0</v>
      </c>
      <c r="M10" s="24" t="n">
        <v>345</v>
      </c>
      <c r="N10" s="25" t="n">
        <v>1.5</v>
      </c>
      <c r="O10" s="26" t="n">
        <f aca="false">IFERROR(IF(N10=0,0,M10*N10),0)</f>
        <v>517.5</v>
      </c>
      <c r="P10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0" s="20" t="s">
        <v>27</v>
      </c>
      <c r="R10" s="28" t="s">
        <v>52</v>
      </c>
      <c r="S10" s="29"/>
    </row>
    <row r="11" customFormat="false" ht="15.75" hidden="false" customHeight="true" outlineLevel="0" collapsed="false">
      <c r="A11" s="19" t="n">
        <f aca="false">A10+1</f>
        <v>10</v>
      </c>
      <c r="B11" s="19" t="s">
        <v>69</v>
      </c>
      <c r="C11" s="20" t="s">
        <v>70</v>
      </c>
      <c r="D11" s="21" t="s">
        <v>71</v>
      </c>
      <c r="E11" s="20" t="s">
        <v>72</v>
      </c>
      <c r="F11" s="20" t="s">
        <v>33</v>
      </c>
      <c r="G11" s="20" t="s">
        <v>73</v>
      </c>
      <c r="H11" s="22" t="n">
        <v>45769</v>
      </c>
      <c r="I11" s="22" t="n">
        <v>45770.5</v>
      </c>
      <c r="J11" s="22" t="s">
        <v>35</v>
      </c>
      <c r="K11" s="22" t="s">
        <v>36</v>
      </c>
      <c r="L11" s="30" t="n">
        <v>0</v>
      </c>
      <c r="M11" s="31" t="n">
        <v>345</v>
      </c>
      <c r="N11" s="25" t="n">
        <v>1.5</v>
      </c>
      <c r="O11" s="26" t="n">
        <f aca="false">IFERROR(IF(N11=0,0,M11*N11),0)</f>
        <v>517.5</v>
      </c>
      <c r="P11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1" s="20" t="s">
        <v>27</v>
      </c>
      <c r="R11" s="28" t="s">
        <v>52</v>
      </c>
      <c r="S11" s="29"/>
    </row>
    <row r="12" s="33" customFormat="true" ht="15.75" hidden="false" customHeight="true" outlineLevel="0" collapsed="false">
      <c r="A12" s="19" t="n">
        <f aca="false">A11+1</f>
        <v>11</v>
      </c>
      <c r="B12" s="19" t="s">
        <v>74</v>
      </c>
      <c r="C12" s="20" t="s">
        <v>75</v>
      </c>
      <c r="D12" s="21" t="s">
        <v>76</v>
      </c>
      <c r="E12" s="20" t="s">
        <v>22</v>
      </c>
      <c r="F12" s="20" t="s">
        <v>77</v>
      </c>
      <c r="G12" s="20" t="s">
        <v>65</v>
      </c>
      <c r="H12" s="22" t="n">
        <v>45750</v>
      </c>
      <c r="I12" s="22" t="n">
        <v>45751.5</v>
      </c>
      <c r="J12" s="22" t="s">
        <v>25</v>
      </c>
      <c r="K12" s="22" t="s">
        <v>26</v>
      </c>
      <c r="L12" s="23" t="n">
        <v>1214.72</v>
      </c>
      <c r="M12" s="24" t="n">
        <v>345</v>
      </c>
      <c r="N12" s="25" t="n">
        <v>1.5</v>
      </c>
      <c r="O12" s="26" t="n">
        <f aca="false">IFERROR(IF(N12=0,0,M12*N12),0)</f>
        <v>517.5</v>
      </c>
      <c r="P12" s="27" t="n">
        <f aca="false">IFERROR(IF(Tabela13[[#This Row],[valor_total_das_passagens]]+Tabela13[[#This Row],[valor_total_diárias]]=0,0,Tabela13[[#This Row],[valor_total_das_passagens]]+Tabela13[[#This Row],[valor_total_diárias]]),0)</f>
        <v>1732.22</v>
      </c>
      <c r="Q12" s="20" t="s">
        <v>27</v>
      </c>
      <c r="R12" s="28" t="s">
        <v>52</v>
      </c>
      <c r="S12" s="29"/>
    </row>
    <row r="13" s="33" customFormat="true" ht="15.75" hidden="false" customHeight="true" outlineLevel="0" collapsed="false">
      <c r="A13" s="19" t="n">
        <f aca="false">A12+1</f>
        <v>12</v>
      </c>
      <c r="B13" s="19" t="s">
        <v>78</v>
      </c>
      <c r="C13" s="20" t="s">
        <v>79</v>
      </c>
      <c r="D13" s="21" t="s">
        <v>80</v>
      </c>
      <c r="E13" s="20" t="s">
        <v>22</v>
      </c>
      <c r="F13" s="20" t="s">
        <v>81</v>
      </c>
      <c r="G13" s="20" t="s">
        <v>73</v>
      </c>
      <c r="H13" s="22" t="n">
        <v>45756</v>
      </c>
      <c r="I13" s="22" t="n">
        <v>45757.5</v>
      </c>
      <c r="J13" s="22" t="s">
        <v>35</v>
      </c>
      <c r="K13" s="22" t="s">
        <v>36</v>
      </c>
      <c r="L13" s="30" t="n">
        <v>0</v>
      </c>
      <c r="M13" s="31" t="n">
        <v>345</v>
      </c>
      <c r="N13" s="25" t="n">
        <v>1.5</v>
      </c>
      <c r="O13" s="26" t="n">
        <f aca="false">IFERROR(IF(N13=0,0,M13*N13),0)</f>
        <v>517.5</v>
      </c>
      <c r="P13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3" s="20" t="s">
        <v>27</v>
      </c>
      <c r="R13" s="28" t="s">
        <v>52</v>
      </c>
      <c r="S13" s="29"/>
    </row>
    <row r="14" customFormat="false" ht="15.75" hidden="false" customHeight="true" outlineLevel="0" collapsed="false">
      <c r="A14" s="19" t="n">
        <f aca="false">A13+1</f>
        <v>13</v>
      </c>
      <c r="B14" s="19" t="s">
        <v>78</v>
      </c>
      <c r="C14" s="20" t="s">
        <v>82</v>
      </c>
      <c r="D14" s="21" t="s">
        <v>83</v>
      </c>
      <c r="E14" s="20" t="s">
        <v>63</v>
      </c>
      <c r="F14" s="20" t="s">
        <v>81</v>
      </c>
      <c r="G14" s="20" t="s">
        <v>58</v>
      </c>
      <c r="H14" s="22" t="n">
        <v>45776</v>
      </c>
      <c r="I14" s="22" t="n">
        <v>45777.5</v>
      </c>
      <c r="J14" s="22" t="s">
        <v>25</v>
      </c>
      <c r="K14" s="22" t="s">
        <v>26</v>
      </c>
      <c r="L14" s="23" t="n">
        <v>1584.37</v>
      </c>
      <c r="M14" s="24" t="n">
        <v>345</v>
      </c>
      <c r="N14" s="25" t="n">
        <v>1.5</v>
      </c>
      <c r="O14" s="26" t="n">
        <f aca="false">IFERROR(IF(N14=0,0,M14*N14),0)</f>
        <v>517.5</v>
      </c>
      <c r="P14" s="27" t="n">
        <f aca="false">IFERROR(IF(Tabela13[[#This Row],[valor_total_das_passagens]]+Tabela13[[#This Row],[valor_total_diárias]]=0,0,Tabela13[[#This Row],[valor_total_das_passagens]]+Tabela13[[#This Row],[valor_total_diárias]]),0)</f>
        <v>2101.87</v>
      </c>
      <c r="Q14" s="20" t="s">
        <v>27</v>
      </c>
      <c r="R14" s="28" t="s">
        <v>84</v>
      </c>
      <c r="S14" s="29"/>
    </row>
    <row r="15" s="33" customFormat="true" ht="15.75" hidden="false" customHeight="true" outlineLevel="0" collapsed="false">
      <c r="A15" s="19" t="n">
        <f aca="false">A14+1</f>
        <v>14</v>
      </c>
      <c r="B15" s="19" t="s">
        <v>78</v>
      </c>
      <c r="C15" s="20" t="s">
        <v>85</v>
      </c>
      <c r="D15" s="21" t="s">
        <v>86</v>
      </c>
      <c r="E15" s="20" t="s">
        <v>32</v>
      </c>
      <c r="F15" s="20" t="s">
        <v>81</v>
      </c>
      <c r="G15" s="20" t="s">
        <v>87</v>
      </c>
      <c r="H15" s="22" t="n">
        <v>45759</v>
      </c>
      <c r="I15" s="22" t="n">
        <v>45759</v>
      </c>
      <c r="J15" s="22" t="s">
        <v>35</v>
      </c>
      <c r="K15" s="22" t="s">
        <v>36</v>
      </c>
      <c r="L15" s="23" t="n">
        <v>0</v>
      </c>
      <c r="M15" s="24" t="n">
        <v>311</v>
      </c>
      <c r="N15" s="25" t="n">
        <v>0</v>
      </c>
      <c r="O15" s="26" t="n">
        <f aca="false">IFERROR(IF(N15=0,0,M15*N15),0)</f>
        <v>0</v>
      </c>
      <c r="P15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5" s="20" t="s">
        <v>27</v>
      </c>
      <c r="R15" s="28" t="s">
        <v>88</v>
      </c>
      <c r="S15" s="29"/>
    </row>
    <row r="16" s="33" customFormat="true" ht="15.75" hidden="false" customHeight="true" outlineLevel="0" collapsed="false">
      <c r="A16" s="19" t="n">
        <f aca="false">A15+1</f>
        <v>15</v>
      </c>
      <c r="B16" s="19" t="s">
        <v>89</v>
      </c>
      <c r="C16" s="20" t="s">
        <v>90</v>
      </c>
      <c r="D16" s="21" t="s">
        <v>91</v>
      </c>
      <c r="E16" s="20" t="s">
        <v>22</v>
      </c>
      <c r="F16" s="20" t="s">
        <v>92</v>
      </c>
      <c r="G16" s="20" t="s">
        <v>93</v>
      </c>
      <c r="H16" s="22" t="n">
        <v>45766</v>
      </c>
      <c r="I16" s="22" t="n">
        <v>45769.5</v>
      </c>
      <c r="J16" s="22" t="s">
        <v>25</v>
      </c>
      <c r="K16" s="22" t="s">
        <v>26</v>
      </c>
      <c r="L16" s="23" t="n">
        <v>1588.33</v>
      </c>
      <c r="M16" s="24" t="n">
        <v>0</v>
      </c>
      <c r="N16" s="25" t="n">
        <v>3.5</v>
      </c>
      <c r="O16" s="26" t="n">
        <f aca="false">IFERROR(IF(N16=0,0,M16*N16),0)</f>
        <v>0</v>
      </c>
      <c r="P16" s="27" t="n">
        <f aca="false">IFERROR(IF(Tabela13[[#This Row],[valor_total_das_passagens]]+Tabela13[[#This Row],[valor_total_diárias]]=0,0,Tabela13[[#This Row],[valor_total_das_passagens]]+Tabela13[[#This Row],[valor_total_diárias]]),0)</f>
        <v>1588.33</v>
      </c>
      <c r="Q16" s="20" t="s">
        <v>27</v>
      </c>
      <c r="R16" s="28" t="s">
        <v>94</v>
      </c>
      <c r="S16" s="29"/>
    </row>
    <row r="17" s="33" customFormat="true" ht="15.75" hidden="false" customHeight="true" outlineLevel="0" collapsed="false">
      <c r="A17" s="19" t="n">
        <f aca="false">A16+1</f>
        <v>16</v>
      </c>
      <c r="B17" s="19" t="s">
        <v>89</v>
      </c>
      <c r="C17" s="20" t="s">
        <v>95</v>
      </c>
      <c r="D17" s="21" t="s">
        <v>96</v>
      </c>
      <c r="E17" s="20" t="s">
        <v>22</v>
      </c>
      <c r="F17" s="20" t="s">
        <v>92</v>
      </c>
      <c r="G17" s="20" t="s">
        <v>97</v>
      </c>
      <c r="H17" s="22" t="n">
        <v>45762</v>
      </c>
      <c r="I17" s="22" t="n">
        <v>45762</v>
      </c>
      <c r="J17" s="22" t="s">
        <v>35</v>
      </c>
      <c r="K17" s="22" t="s">
        <v>36</v>
      </c>
      <c r="L17" s="30" t="n">
        <v>0</v>
      </c>
      <c r="M17" s="31" t="n">
        <v>345</v>
      </c>
      <c r="N17" s="34" t="n">
        <v>0</v>
      </c>
      <c r="O17" s="26" t="n">
        <f aca="false">IFERROR(IF(N17=0,0,M17*N17),0)</f>
        <v>0</v>
      </c>
      <c r="P17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7" s="20" t="s">
        <v>27</v>
      </c>
      <c r="R17" s="28" t="s">
        <v>98</v>
      </c>
      <c r="S17" s="29"/>
    </row>
    <row r="18" s="35" customFormat="true" ht="15.75" hidden="false" customHeight="true" outlineLevel="0" collapsed="false">
      <c r="A18" s="19" t="n">
        <f aca="false">A17+1</f>
        <v>17</v>
      </c>
      <c r="B18" s="19" t="s">
        <v>99</v>
      </c>
      <c r="C18" s="20" t="s">
        <v>100</v>
      </c>
      <c r="D18" s="21" t="s">
        <v>101</v>
      </c>
      <c r="E18" s="20" t="s">
        <v>72</v>
      </c>
      <c r="F18" s="20" t="s">
        <v>102</v>
      </c>
      <c r="G18" s="20" t="s">
        <v>103</v>
      </c>
      <c r="H18" s="22" t="n">
        <v>45762</v>
      </c>
      <c r="I18" s="22" t="n">
        <v>45764.5</v>
      </c>
      <c r="J18" s="22" t="s">
        <v>25</v>
      </c>
      <c r="K18" s="22" t="s">
        <v>26</v>
      </c>
      <c r="L18" s="23" t="n">
        <v>3522.81</v>
      </c>
      <c r="M18" s="24" t="n">
        <v>345</v>
      </c>
      <c r="N18" s="25" t="n">
        <v>2.5</v>
      </c>
      <c r="O18" s="26" t="n">
        <f aca="false">IFERROR(IF(N18=0,0,M18*N18),0)</f>
        <v>862.5</v>
      </c>
      <c r="P18" s="27" t="n">
        <f aca="false">IFERROR(IF(Tabela13[[#This Row],[valor_total_das_passagens]]+Tabela13[[#This Row],[valor_total_diárias]]=0,0,Tabela13[[#This Row],[valor_total_das_passagens]]+Tabela13[[#This Row],[valor_total_diárias]]),0)</f>
        <v>4385.31</v>
      </c>
      <c r="Q18" s="20" t="s">
        <v>27</v>
      </c>
      <c r="R18" s="28" t="s">
        <v>52</v>
      </c>
      <c r="S18" s="29"/>
    </row>
    <row r="19" s="9" customFormat="true" ht="15.75" hidden="false" customHeight="true" outlineLevel="0" collapsed="false">
      <c r="A19" s="19" t="n">
        <f aca="false">A18+1</f>
        <v>18</v>
      </c>
      <c r="B19" s="19" t="s">
        <v>99</v>
      </c>
      <c r="C19" s="20" t="s">
        <v>104</v>
      </c>
      <c r="D19" s="21" t="s">
        <v>105</v>
      </c>
      <c r="E19" s="20" t="s">
        <v>72</v>
      </c>
      <c r="F19" s="20" t="s">
        <v>102</v>
      </c>
      <c r="G19" s="20" t="s">
        <v>103</v>
      </c>
      <c r="H19" s="22" t="n">
        <v>45769</v>
      </c>
      <c r="I19" s="22" t="n">
        <v>45771.5</v>
      </c>
      <c r="J19" s="22" t="s">
        <v>25</v>
      </c>
      <c r="K19" s="22" t="s">
        <v>26</v>
      </c>
      <c r="L19" s="23" t="n">
        <v>4215.82</v>
      </c>
      <c r="M19" s="24" t="n">
        <v>345</v>
      </c>
      <c r="N19" s="25" t="n">
        <v>2.5</v>
      </c>
      <c r="O19" s="26" t="n">
        <f aca="false">IFERROR(IF(N19=0,0,M19*N19),0)</f>
        <v>862.5</v>
      </c>
      <c r="P19" s="27" t="n">
        <f aca="false">IFERROR(IF(Tabela13[[#This Row],[valor_total_das_passagens]]+Tabela13[[#This Row],[valor_total_diárias]]=0,0,Tabela13[[#This Row],[valor_total_das_passagens]]+Tabela13[[#This Row],[valor_total_diárias]]),0)</f>
        <v>5078.32</v>
      </c>
      <c r="Q19" s="20" t="s">
        <v>27</v>
      </c>
      <c r="R19" s="28" t="s">
        <v>52</v>
      </c>
      <c r="S19" s="29"/>
    </row>
    <row r="20" s="9" customFormat="true" ht="15.75" hidden="false" customHeight="true" outlineLevel="0" collapsed="false">
      <c r="A20" s="19" t="n">
        <f aca="false">A19+1</f>
        <v>19</v>
      </c>
      <c r="B20" s="19" t="s">
        <v>106</v>
      </c>
      <c r="C20" s="20" t="s">
        <v>107</v>
      </c>
      <c r="D20" s="21" t="s">
        <v>108</v>
      </c>
      <c r="E20" s="20" t="s">
        <v>32</v>
      </c>
      <c r="F20" s="20" t="s">
        <v>109</v>
      </c>
      <c r="G20" s="20" t="s">
        <v>87</v>
      </c>
      <c r="H20" s="22" t="n">
        <v>45774</v>
      </c>
      <c r="I20" s="22" t="n">
        <v>45803.5</v>
      </c>
      <c r="J20" s="32" t="s">
        <v>25</v>
      </c>
      <c r="K20" s="32" t="s">
        <v>26</v>
      </c>
      <c r="L20" s="31" t="n">
        <v>3180.33</v>
      </c>
      <c r="M20" s="31" t="n">
        <v>311</v>
      </c>
      <c r="N20" s="25" t="n">
        <v>29.5</v>
      </c>
      <c r="O20" s="26" t="n">
        <f aca="false">IFERROR(IF(N20=0,0,M20*N20),0)</f>
        <v>9174.5</v>
      </c>
      <c r="P20" s="27" t="n">
        <f aca="false">IFERROR(IF(Tabela13[[#This Row],[valor_total_das_passagens]]+Tabela13[[#This Row],[valor_total_diárias]]=0,0,Tabela13[[#This Row],[valor_total_das_passagens]]+Tabela13[[#This Row],[valor_total_diárias]]),0)</f>
        <v>12354.83</v>
      </c>
      <c r="Q20" s="20" t="s">
        <v>27</v>
      </c>
      <c r="R20" s="28" t="s">
        <v>110</v>
      </c>
      <c r="S20" s="29"/>
    </row>
    <row r="21" s="9" customFormat="true" ht="15.75" hidden="false" customHeight="true" outlineLevel="0" collapsed="false">
      <c r="A21" s="19" t="n">
        <f aca="false">A20+1</f>
        <v>20</v>
      </c>
      <c r="B21" s="19" t="s">
        <v>106</v>
      </c>
      <c r="C21" s="20" t="s">
        <v>111</v>
      </c>
      <c r="D21" s="21" t="s">
        <v>112</v>
      </c>
      <c r="E21" s="20" t="s">
        <v>72</v>
      </c>
      <c r="F21" s="20" t="s">
        <v>109</v>
      </c>
      <c r="G21" s="20" t="s">
        <v>113</v>
      </c>
      <c r="H21" s="22" t="n">
        <v>45749</v>
      </c>
      <c r="I21" s="22" t="n">
        <v>45749.5</v>
      </c>
      <c r="J21" s="22" t="s">
        <v>35</v>
      </c>
      <c r="K21" s="22" t="s">
        <v>36</v>
      </c>
      <c r="L21" s="23" t="n">
        <v>0</v>
      </c>
      <c r="M21" s="24" t="n">
        <v>311</v>
      </c>
      <c r="N21" s="25" t="n">
        <v>0.5</v>
      </c>
      <c r="O21" s="26" t="n">
        <f aca="false">IFERROR(IF(N21=0,0,M21*N21),0)</f>
        <v>155.5</v>
      </c>
      <c r="P21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21" s="20" t="s">
        <v>27</v>
      </c>
      <c r="R21" s="28" t="s">
        <v>114</v>
      </c>
      <c r="S21" s="29"/>
    </row>
    <row r="22" s="9" customFormat="true" ht="14.25" hidden="false" customHeight="false" outlineLevel="0" collapsed="false">
      <c r="A22" s="19" t="n">
        <f aca="false">A21+1</f>
        <v>21</v>
      </c>
      <c r="B22" s="19" t="s">
        <v>106</v>
      </c>
      <c r="C22" s="20" t="s">
        <v>115</v>
      </c>
      <c r="D22" s="21" t="s">
        <v>116</v>
      </c>
      <c r="E22" s="20" t="s">
        <v>22</v>
      </c>
      <c r="F22" s="20" t="s">
        <v>109</v>
      </c>
      <c r="G22" s="20" t="s">
        <v>117</v>
      </c>
      <c r="H22" s="22" t="n">
        <v>45762</v>
      </c>
      <c r="I22" s="22" t="n">
        <v>45763.5</v>
      </c>
      <c r="J22" s="22" t="s">
        <v>35</v>
      </c>
      <c r="K22" s="22" t="s">
        <v>36</v>
      </c>
      <c r="L22" s="30" t="n">
        <v>0</v>
      </c>
      <c r="M22" s="31" t="n">
        <v>345</v>
      </c>
      <c r="N22" s="25" t="n">
        <v>1.5</v>
      </c>
      <c r="O22" s="26" t="n">
        <f aca="false">IFERROR(IF(N22=0,0,M22*N22),0)</f>
        <v>517.5</v>
      </c>
      <c r="P22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2" s="20" t="s">
        <v>27</v>
      </c>
      <c r="R22" s="28" t="s">
        <v>52</v>
      </c>
      <c r="S22" s="29"/>
    </row>
    <row r="23" s="9" customFormat="true" ht="15.75" hidden="false" customHeight="true" outlineLevel="0" collapsed="false">
      <c r="A23" s="19" t="n">
        <f aca="false">A22+1</f>
        <v>22</v>
      </c>
      <c r="B23" s="19" t="s">
        <v>106</v>
      </c>
      <c r="C23" s="20" t="s">
        <v>118</v>
      </c>
      <c r="D23" s="21" t="s">
        <v>119</v>
      </c>
      <c r="E23" s="20" t="s">
        <v>22</v>
      </c>
      <c r="F23" s="20" t="s">
        <v>109</v>
      </c>
      <c r="G23" s="20" t="s">
        <v>117</v>
      </c>
      <c r="H23" s="22" t="n">
        <v>45768</v>
      </c>
      <c r="I23" s="22" t="n">
        <v>45769.5</v>
      </c>
      <c r="J23" s="22" t="s">
        <v>35</v>
      </c>
      <c r="K23" s="22" t="s">
        <v>36</v>
      </c>
      <c r="L23" s="23" t="n">
        <v>0</v>
      </c>
      <c r="M23" s="24" t="n">
        <v>345</v>
      </c>
      <c r="N23" s="25" t="n">
        <v>1.5</v>
      </c>
      <c r="O23" s="26" t="n">
        <f aca="false">IFERROR(IF(N23=0,0,M23*N23),0)</f>
        <v>517.5</v>
      </c>
      <c r="P23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3" s="20" t="s">
        <v>27</v>
      </c>
      <c r="R23" s="28" t="s">
        <v>52</v>
      </c>
      <c r="S23" s="29"/>
    </row>
    <row r="24" s="9" customFormat="true" ht="15.75" hidden="false" customHeight="true" outlineLevel="0" collapsed="false">
      <c r="A24" s="19" t="n">
        <f aca="false">A23+1</f>
        <v>23</v>
      </c>
      <c r="B24" s="19" t="s">
        <v>106</v>
      </c>
      <c r="C24" s="20" t="s">
        <v>120</v>
      </c>
      <c r="D24" s="21" t="s">
        <v>121</v>
      </c>
      <c r="E24" s="20" t="s">
        <v>32</v>
      </c>
      <c r="F24" s="20" t="s">
        <v>109</v>
      </c>
      <c r="G24" s="20" t="s">
        <v>122</v>
      </c>
      <c r="H24" s="22" t="n">
        <v>45759</v>
      </c>
      <c r="I24" s="22" t="n">
        <v>45778.5</v>
      </c>
      <c r="J24" s="22" t="s">
        <v>25</v>
      </c>
      <c r="K24" s="22" t="s">
        <v>26</v>
      </c>
      <c r="L24" s="30" t="n">
        <v>2692.53</v>
      </c>
      <c r="M24" s="31" t="n">
        <v>311</v>
      </c>
      <c r="N24" s="25" t="n">
        <v>19.5</v>
      </c>
      <c r="O24" s="26" t="n">
        <f aca="false">IFERROR(IF(N24=0,0,M24*N24),0)</f>
        <v>6064.5</v>
      </c>
      <c r="P24" s="27" t="n">
        <f aca="false">IFERROR(IF(Tabela13[[#This Row],[valor_total_das_passagens]]+Tabela13[[#This Row],[valor_total_diárias]]=0,0,Tabela13[[#This Row],[valor_total_das_passagens]]+Tabela13[[#This Row],[valor_total_diárias]]),0)</f>
        <v>8757.03</v>
      </c>
      <c r="Q24" s="20" t="s">
        <v>27</v>
      </c>
      <c r="R24" s="28" t="s">
        <v>123</v>
      </c>
      <c r="S24" s="29"/>
    </row>
    <row r="25" s="9" customFormat="true" ht="14.25" hidden="false" customHeight="false" outlineLevel="0" collapsed="false">
      <c r="A25" s="19" t="n">
        <f aca="false">A24+1</f>
        <v>24</v>
      </c>
      <c r="B25" s="19" t="s">
        <v>106</v>
      </c>
      <c r="C25" s="20" t="s">
        <v>124</v>
      </c>
      <c r="D25" s="21" t="s">
        <v>125</v>
      </c>
      <c r="E25" s="20" t="s">
        <v>22</v>
      </c>
      <c r="F25" s="20" t="s">
        <v>109</v>
      </c>
      <c r="G25" s="20" t="s">
        <v>117</v>
      </c>
      <c r="H25" s="22" t="n">
        <v>45770</v>
      </c>
      <c r="I25" s="22" t="n">
        <v>45771.5</v>
      </c>
      <c r="J25" s="22" t="s">
        <v>68</v>
      </c>
      <c r="K25" s="22" t="s">
        <v>36</v>
      </c>
      <c r="L25" s="23" t="n">
        <v>0</v>
      </c>
      <c r="M25" s="24" t="n">
        <v>345</v>
      </c>
      <c r="N25" s="25" t="n">
        <v>1.5</v>
      </c>
      <c r="O25" s="26" t="n">
        <f aca="false">IFERROR(IF(N25=0,0,M25*N25),0)</f>
        <v>517.5</v>
      </c>
      <c r="P25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5" s="20" t="s">
        <v>27</v>
      </c>
      <c r="R25" s="28" t="s">
        <v>52</v>
      </c>
      <c r="S25" s="29"/>
    </row>
    <row r="26" s="9" customFormat="true" ht="14.25" hidden="false" customHeight="false" outlineLevel="0" collapsed="false">
      <c r="A26" s="19" t="n">
        <f aca="false">A25+1</f>
        <v>25</v>
      </c>
      <c r="B26" s="19" t="s">
        <v>126</v>
      </c>
      <c r="C26" s="20" t="s">
        <v>127</v>
      </c>
      <c r="D26" s="21" t="s">
        <v>128</v>
      </c>
      <c r="E26" s="20" t="s">
        <v>22</v>
      </c>
      <c r="F26" s="20" t="s">
        <v>129</v>
      </c>
      <c r="G26" s="20" t="s">
        <v>130</v>
      </c>
      <c r="H26" s="22" t="n">
        <v>45751</v>
      </c>
      <c r="I26" s="22" t="n">
        <v>45754</v>
      </c>
      <c r="J26" s="32" t="s">
        <v>68</v>
      </c>
      <c r="K26" s="32" t="s">
        <v>36</v>
      </c>
      <c r="L26" s="31" t="n">
        <v>0</v>
      </c>
      <c r="M26" s="31" t="n">
        <v>311</v>
      </c>
      <c r="N26" s="25" t="n">
        <v>0</v>
      </c>
      <c r="O26" s="26" t="n">
        <f aca="false">IFERROR(IF(N26=0,0,M26*N26),0)</f>
        <v>0</v>
      </c>
      <c r="P26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26" s="20" t="s">
        <v>27</v>
      </c>
      <c r="R26" s="28" t="s">
        <v>94</v>
      </c>
      <c r="S26" s="29"/>
    </row>
    <row r="27" s="9" customFormat="true" ht="15.75" hidden="false" customHeight="true" outlineLevel="0" collapsed="false">
      <c r="A27" s="19" t="n">
        <f aca="false">A26+1</f>
        <v>26</v>
      </c>
      <c r="B27" s="19" t="s">
        <v>131</v>
      </c>
      <c r="C27" s="20" t="s">
        <v>132</v>
      </c>
      <c r="D27" s="21" t="s">
        <v>133</v>
      </c>
      <c r="E27" s="20" t="s">
        <v>72</v>
      </c>
      <c r="F27" s="20" t="s">
        <v>134</v>
      </c>
      <c r="G27" s="20" t="s">
        <v>135</v>
      </c>
      <c r="H27" s="22" t="n">
        <v>45768</v>
      </c>
      <c r="I27" s="22" t="n">
        <v>45773</v>
      </c>
      <c r="J27" s="22" t="s">
        <v>25</v>
      </c>
      <c r="K27" s="22" t="s">
        <v>26</v>
      </c>
      <c r="L27" s="23" t="n">
        <v>8248.28</v>
      </c>
      <c r="M27" s="24" t="n">
        <v>311</v>
      </c>
      <c r="N27" s="25" t="n">
        <v>0</v>
      </c>
      <c r="O27" s="26" t="n">
        <f aca="false">IFERROR(IF(N27=0,0,M27*N27),0)</f>
        <v>0</v>
      </c>
      <c r="P27" s="27" t="n">
        <f aca="false">IFERROR(IF(Tabela13[[#This Row],[valor_total_das_passagens]]+Tabela13[[#This Row],[valor_total_diárias]]=0,0,Tabela13[[#This Row],[valor_total_das_passagens]]+Tabela13[[#This Row],[valor_total_diárias]]),0)</f>
        <v>8248.28</v>
      </c>
      <c r="Q27" s="20" t="s">
        <v>27</v>
      </c>
      <c r="R27" s="28" t="s">
        <v>94</v>
      </c>
      <c r="S27" s="29"/>
    </row>
    <row r="28" s="9" customFormat="true" ht="15.75" hidden="false" customHeight="true" outlineLevel="0" collapsed="false">
      <c r="A28" s="19" t="n">
        <f aca="false">A27+1</f>
        <v>27</v>
      </c>
      <c r="B28" s="19" t="s">
        <v>136</v>
      </c>
      <c r="C28" s="20" t="s">
        <v>137</v>
      </c>
      <c r="D28" s="21" t="s">
        <v>138</v>
      </c>
      <c r="E28" s="20" t="s">
        <v>72</v>
      </c>
      <c r="F28" s="20" t="s">
        <v>139</v>
      </c>
      <c r="G28" s="20" t="s">
        <v>65</v>
      </c>
      <c r="H28" s="22" t="n">
        <v>45775</v>
      </c>
      <c r="I28" s="22" t="n">
        <v>45776.5</v>
      </c>
      <c r="J28" s="22" t="s">
        <v>25</v>
      </c>
      <c r="K28" s="22" t="s">
        <v>26</v>
      </c>
      <c r="L28" s="30" t="n">
        <v>449.45</v>
      </c>
      <c r="M28" s="31" t="n">
        <v>345</v>
      </c>
      <c r="N28" s="25" t="n">
        <v>1.5</v>
      </c>
      <c r="O28" s="26" t="n">
        <f aca="false">IFERROR(IF(N28=0,0,M28*N28),0)</f>
        <v>517.5</v>
      </c>
      <c r="P28" s="27" t="n">
        <f aca="false">IFERROR(IF(Tabela13[[#This Row],[valor_total_das_passagens]]+Tabela13[[#This Row],[valor_total_diárias]]=0,0,Tabela13[[#This Row],[valor_total_das_passagens]]+Tabela13[[#This Row],[valor_total_diárias]]),0)</f>
        <v>966.95</v>
      </c>
      <c r="Q28" s="20" t="s">
        <v>27</v>
      </c>
      <c r="R28" s="28" t="s">
        <v>52</v>
      </c>
      <c r="S28" s="36"/>
    </row>
    <row r="29" s="9" customFormat="true" ht="15.75" hidden="false" customHeight="true" outlineLevel="0" collapsed="false">
      <c r="A29" s="19" t="n">
        <f aca="false">A28+1</f>
        <v>28</v>
      </c>
      <c r="B29" s="19" t="s">
        <v>140</v>
      </c>
      <c r="C29" s="20" t="s">
        <v>141</v>
      </c>
      <c r="D29" s="21" t="s">
        <v>142</v>
      </c>
      <c r="E29" s="20" t="s">
        <v>22</v>
      </c>
      <c r="F29" s="20" t="s">
        <v>143</v>
      </c>
      <c r="G29" s="20" t="s">
        <v>24</v>
      </c>
      <c r="H29" s="22" t="n">
        <v>45753</v>
      </c>
      <c r="I29" s="22" t="n">
        <v>45780.5</v>
      </c>
      <c r="J29" s="22" t="s">
        <v>35</v>
      </c>
      <c r="K29" s="22" t="s">
        <v>36</v>
      </c>
      <c r="L29" s="30" t="n">
        <v>0</v>
      </c>
      <c r="M29" s="31" t="n">
        <v>311</v>
      </c>
      <c r="N29" s="25" t="n">
        <v>27.5</v>
      </c>
      <c r="O29" s="26" t="n">
        <f aca="false">IFERROR(IF(N29=0,0,M29*N29),0)</f>
        <v>8552.5</v>
      </c>
      <c r="P29" s="27" t="n">
        <f aca="false">IFERROR(IF(Tabela13[[#This Row],[valor_total_das_passagens]]+Tabela13[[#This Row],[valor_total_diárias]]=0,0,Tabela13[[#This Row],[valor_total_das_passagens]]+Tabela13[[#This Row],[valor_total_diárias]]),0)</f>
        <v>8552.5</v>
      </c>
      <c r="Q29" s="20" t="s">
        <v>27</v>
      </c>
      <c r="R29" s="28" t="s">
        <v>28</v>
      </c>
      <c r="S29" s="29"/>
    </row>
    <row r="30" s="9" customFormat="true" ht="15.75" hidden="false" customHeight="true" outlineLevel="0" collapsed="false">
      <c r="A30" s="19" t="n">
        <f aca="false">A29+1</f>
        <v>29</v>
      </c>
      <c r="B30" s="19" t="s">
        <v>140</v>
      </c>
      <c r="C30" s="20" t="s">
        <v>144</v>
      </c>
      <c r="D30" s="21" t="s">
        <v>145</v>
      </c>
      <c r="E30" s="20" t="s">
        <v>22</v>
      </c>
      <c r="F30" s="20" t="s">
        <v>143</v>
      </c>
      <c r="G30" s="20" t="s">
        <v>97</v>
      </c>
      <c r="H30" s="22" t="n">
        <v>45764</v>
      </c>
      <c r="I30" s="22" t="n">
        <v>45764.5</v>
      </c>
      <c r="J30" s="22" t="s">
        <v>25</v>
      </c>
      <c r="K30" s="22" t="s">
        <v>26</v>
      </c>
      <c r="L30" s="30" t="n">
        <v>0</v>
      </c>
      <c r="M30" s="31" t="n">
        <v>345</v>
      </c>
      <c r="N30" s="25" t="n">
        <v>0.5</v>
      </c>
      <c r="O30" s="26" t="n">
        <f aca="false">IFERROR(IF(N30=0,0,M30*N30),0)</f>
        <v>172.5</v>
      </c>
      <c r="P30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0" s="20" t="s">
        <v>27</v>
      </c>
      <c r="R30" s="28" t="s">
        <v>146</v>
      </c>
      <c r="S30" s="29"/>
    </row>
    <row r="31" s="9" customFormat="true" ht="15.75" hidden="false" customHeight="true" outlineLevel="0" collapsed="false">
      <c r="A31" s="19" t="n">
        <f aca="false">A30+1</f>
        <v>30</v>
      </c>
      <c r="B31" s="19" t="s">
        <v>140</v>
      </c>
      <c r="C31" s="20" t="s">
        <v>147</v>
      </c>
      <c r="D31" s="21" t="s">
        <v>148</v>
      </c>
      <c r="E31" s="20" t="s">
        <v>22</v>
      </c>
      <c r="F31" s="20" t="s">
        <v>143</v>
      </c>
      <c r="G31" s="20" t="s">
        <v>97</v>
      </c>
      <c r="H31" s="22" t="n">
        <v>45769</v>
      </c>
      <c r="I31" s="22" t="n">
        <v>45769.5</v>
      </c>
      <c r="J31" s="22" t="s">
        <v>25</v>
      </c>
      <c r="K31" s="22" t="s">
        <v>26</v>
      </c>
      <c r="L31" s="30" t="n">
        <v>0</v>
      </c>
      <c r="M31" s="31" t="n">
        <v>345</v>
      </c>
      <c r="N31" s="25" t="n">
        <v>0.5</v>
      </c>
      <c r="O31" s="26" t="n">
        <f aca="false">IFERROR(IF(N31=0,0,M31*N31),0)</f>
        <v>172.5</v>
      </c>
      <c r="P31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1" s="20" t="s">
        <v>27</v>
      </c>
      <c r="R31" s="28" t="s">
        <v>146</v>
      </c>
      <c r="S31" s="37"/>
    </row>
    <row r="32" s="9" customFormat="true" ht="15.75" hidden="false" customHeight="true" outlineLevel="0" collapsed="false">
      <c r="A32" s="19" t="n">
        <f aca="false">A31+1</f>
        <v>31</v>
      </c>
      <c r="B32" s="19" t="s">
        <v>140</v>
      </c>
      <c r="C32" s="20" t="s">
        <v>149</v>
      </c>
      <c r="D32" s="21" t="s">
        <v>150</v>
      </c>
      <c r="E32" s="20" t="s">
        <v>22</v>
      </c>
      <c r="F32" s="20" t="s">
        <v>143</v>
      </c>
      <c r="G32" s="20" t="s">
        <v>65</v>
      </c>
      <c r="H32" s="22" t="n">
        <v>45777</v>
      </c>
      <c r="I32" s="22" t="n">
        <v>45777</v>
      </c>
      <c r="J32" s="22" t="s">
        <v>35</v>
      </c>
      <c r="K32" s="22" t="s">
        <v>36</v>
      </c>
      <c r="L32" s="23" t="n">
        <v>0</v>
      </c>
      <c r="M32" s="24" t="n">
        <v>345</v>
      </c>
      <c r="N32" s="25" t="n">
        <v>0</v>
      </c>
      <c r="O32" s="26" t="n">
        <f aca="false">IFERROR(IF(N32=0,0,M32*N32),0)</f>
        <v>0</v>
      </c>
      <c r="P32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32" s="20" t="s">
        <v>27</v>
      </c>
      <c r="R32" s="28" t="s">
        <v>52</v>
      </c>
      <c r="S32" s="29"/>
    </row>
    <row r="33" s="9" customFormat="true" ht="15.75" hidden="false" customHeight="true" outlineLevel="0" collapsed="false">
      <c r="A33" s="19" t="n">
        <f aca="false">A32+1</f>
        <v>32</v>
      </c>
      <c r="B33" s="19" t="s">
        <v>140</v>
      </c>
      <c r="C33" s="20" t="s">
        <v>151</v>
      </c>
      <c r="D33" s="21" t="s">
        <v>152</v>
      </c>
      <c r="E33" s="20" t="s">
        <v>153</v>
      </c>
      <c r="F33" s="20" t="s">
        <v>143</v>
      </c>
      <c r="G33" s="20" t="s">
        <v>97</v>
      </c>
      <c r="H33" s="22" t="n">
        <v>45750</v>
      </c>
      <c r="I33" s="22" t="n">
        <v>45754.5</v>
      </c>
      <c r="J33" s="22" t="s">
        <v>25</v>
      </c>
      <c r="K33" s="22" t="s">
        <v>26</v>
      </c>
      <c r="L33" s="23" t="n">
        <v>3446.1</v>
      </c>
      <c r="M33" s="24" t="n">
        <v>345</v>
      </c>
      <c r="N33" s="25" t="n">
        <v>4.5</v>
      </c>
      <c r="O33" s="26" t="n">
        <f aca="false">IFERROR(IF(N33=0,0,M33*N33),0)</f>
        <v>1552.5</v>
      </c>
      <c r="P33" s="27" t="n">
        <f aca="false">IFERROR(IF(Tabela13[[#This Row],[valor_total_das_passagens]]+Tabela13[[#This Row],[valor_total_diárias]]=0,0,Tabela13[[#This Row],[valor_total_das_passagens]]+Tabela13[[#This Row],[valor_total_diárias]]),0)</f>
        <v>4998.6</v>
      </c>
      <c r="Q33" s="20" t="s">
        <v>27</v>
      </c>
      <c r="R33" s="28" t="s">
        <v>154</v>
      </c>
      <c r="S33" s="29"/>
    </row>
    <row r="34" s="9" customFormat="true" ht="15.75" hidden="false" customHeight="true" outlineLevel="0" collapsed="false">
      <c r="A34" s="19" t="n">
        <f aca="false">A33+1</f>
        <v>33</v>
      </c>
      <c r="B34" s="19" t="s">
        <v>140</v>
      </c>
      <c r="C34" s="20" t="s">
        <v>151</v>
      </c>
      <c r="D34" s="21" t="s">
        <v>152</v>
      </c>
      <c r="E34" s="20" t="s">
        <v>153</v>
      </c>
      <c r="F34" s="20" t="s">
        <v>143</v>
      </c>
      <c r="G34" s="20" t="s">
        <v>97</v>
      </c>
      <c r="H34" s="22" t="n">
        <v>45754</v>
      </c>
      <c r="I34" s="22" t="n">
        <v>45756.5</v>
      </c>
      <c r="J34" s="22" t="s">
        <v>25</v>
      </c>
      <c r="K34" s="22" t="s">
        <v>26</v>
      </c>
      <c r="L34" s="30" t="n">
        <v>2276</v>
      </c>
      <c r="M34" s="31" t="n">
        <v>345</v>
      </c>
      <c r="N34" s="25" t="n">
        <v>2</v>
      </c>
      <c r="O34" s="26" t="n">
        <f aca="false">IFERROR(IF(N34=0,0,M34*N34),0)</f>
        <v>690</v>
      </c>
      <c r="P34" s="27" t="n">
        <f aca="false">IFERROR(IF(Tabela13[[#This Row],[valor_total_das_passagens]]+Tabela13[[#This Row],[valor_total_diárias]]=0,0,Tabela13[[#This Row],[valor_total_das_passagens]]+Tabela13[[#This Row],[valor_total_diárias]]),0)</f>
        <v>2966</v>
      </c>
      <c r="Q34" s="20" t="s">
        <v>27</v>
      </c>
      <c r="R34" s="28" t="s">
        <v>154</v>
      </c>
      <c r="S34" s="29"/>
    </row>
    <row r="35" s="9" customFormat="true" ht="15.75" hidden="false" customHeight="true" outlineLevel="0" collapsed="false">
      <c r="A35" s="19" t="n">
        <f aca="false">A34+1</f>
        <v>34</v>
      </c>
      <c r="B35" s="19" t="s">
        <v>140</v>
      </c>
      <c r="C35" s="20" t="s">
        <v>155</v>
      </c>
      <c r="D35" s="21" t="s">
        <v>156</v>
      </c>
      <c r="E35" s="20" t="s">
        <v>157</v>
      </c>
      <c r="F35" s="20" t="s">
        <v>143</v>
      </c>
      <c r="G35" s="20" t="s">
        <v>158</v>
      </c>
      <c r="H35" s="22" t="n">
        <v>45758</v>
      </c>
      <c r="I35" s="22" t="n">
        <v>45761.5</v>
      </c>
      <c r="J35" s="22" t="s">
        <v>159</v>
      </c>
      <c r="K35" s="22" t="s">
        <v>26</v>
      </c>
      <c r="L35" s="30" t="n">
        <v>5933.85</v>
      </c>
      <c r="M35" s="31" t="n">
        <v>311</v>
      </c>
      <c r="N35" s="25" t="n">
        <v>3.5</v>
      </c>
      <c r="O35" s="26" t="n">
        <f aca="false">IFERROR(IF(N35=0,0,M35*N35),0)</f>
        <v>1088.5</v>
      </c>
      <c r="P35" s="27" t="n">
        <f aca="false">IFERROR(IF(Tabela13[[#This Row],[valor_total_das_passagens]]+Tabela13[[#This Row],[valor_total_diárias]]=0,0,Tabela13[[#This Row],[valor_total_das_passagens]]+Tabela13[[#This Row],[valor_total_diárias]]),0)</f>
        <v>7022.35</v>
      </c>
      <c r="Q35" s="20" t="s">
        <v>27</v>
      </c>
      <c r="R35" s="38" t="s">
        <v>160</v>
      </c>
      <c r="S35" s="29"/>
    </row>
    <row r="36" s="9" customFormat="true" ht="15.75" hidden="false" customHeight="true" outlineLevel="0" collapsed="false">
      <c r="A36" s="19" t="n">
        <f aca="false">A35+1</f>
        <v>35</v>
      </c>
      <c r="B36" s="19" t="s">
        <v>161</v>
      </c>
      <c r="C36" s="20" t="s">
        <v>162</v>
      </c>
      <c r="D36" s="21" t="s">
        <v>163</v>
      </c>
      <c r="E36" s="20" t="s">
        <v>22</v>
      </c>
      <c r="F36" s="20" t="s">
        <v>164</v>
      </c>
      <c r="G36" s="20" t="s">
        <v>165</v>
      </c>
      <c r="H36" s="22" t="n">
        <v>45762</v>
      </c>
      <c r="I36" s="22" t="n">
        <v>45762.5</v>
      </c>
      <c r="J36" s="32" t="s">
        <v>25</v>
      </c>
      <c r="K36" s="32" t="s">
        <v>26</v>
      </c>
      <c r="L36" s="31" t="n">
        <v>0</v>
      </c>
      <c r="M36" s="31" t="n">
        <v>345</v>
      </c>
      <c r="N36" s="25" t="n">
        <v>0.5</v>
      </c>
      <c r="O36" s="26" t="n">
        <f aca="false">IFERROR(IF(N36=0,0,M36*N36),0)</f>
        <v>172.5</v>
      </c>
      <c r="P36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6" s="20" t="s">
        <v>27</v>
      </c>
      <c r="R36" s="28" t="s">
        <v>146</v>
      </c>
      <c r="S36" s="29"/>
    </row>
    <row r="37" s="9" customFormat="true" ht="15.75" hidden="false" customHeight="true" outlineLevel="0" collapsed="false">
      <c r="A37" s="19" t="n">
        <f aca="false">A36+1</f>
        <v>36</v>
      </c>
      <c r="B37" s="19" t="s">
        <v>161</v>
      </c>
      <c r="C37" s="20" t="s">
        <v>166</v>
      </c>
      <c r="D37" s="21" t="s">
        <v>167</v>
      </c>
      <c r="E37" s="20" t="s">
        <v>22</v>
      </c>
      <c r="F37" s="20" t="s">
        <v>164</v>
      </c>
      <c r="G37" s="20" t="s">
        <v>165</v>
      </c>
      <c r="H37" s="22" t="n">
        <v>45776</v>
      </c>
      <c r="I37" s="22" t="n">
        <v>45776.5</v>
      </c>
      <c r="J37" s="22" t="s">
        <v>25</v>
      </c>
      <c r="K37" s="22" t="s">
        <v>26</v>
      </c>
      <c r="L37" s="23" t="n">
        <v>0</v>
      </c>
      <c r="M37" s="24" t="n">
        <v>345</v>
      </c>
      <c r="N37" s="25" t="n">
        <v>0.5</v>
      </c>
      <c r="O37" s="26" t="n">
        <f aca="false">IFERROR(IF(N37=0,0,M37*N37),0)</f>
        <v>172.5</v>
      </c>
      <c r="P37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7" s="20" t="s">
        <v>27</v>
      </c>
      <c r="R37" s="28" t="s">
        <v>146</v>
      </c>
      <c r="S37" s="29"/>
    </row>
    <row r="38" s="9" customFormat="true" ht="15.75" hidden="false" customHeight="true" outlineLevel="0" collapsed="false">
      <c r="A38" s="19" t="n">
        <f aca="false">A37+1</f>
        <v>37</v>
      </c>
      <c r="B38" s="19" t="s">
        <v>161</v>
      </c>
      <c r="C38" s="20" t="s">
        <v>168</v>
      </c>
      <c r="D38" s="21" t="s">
        <v>169</v>
      </c>
      <c r="E38" s="20" t="s">
        <v>22</v>
      </c>
      <c r="F38" s="20" t="s">
        <v>164</v>
      </c>
      <c r="G38" s="20" t="s">
        <v>65</v>
      </c>
      <c r="H38" s="22" t="n">
        <v>45775</v>
      </c>
      <c r="I38" s="22" t="n">
        <v>45776.5</v>
      </c>
      <c r="J38" s="22" t="s">
        <v>25</v>
      </c>
      <c r="K38" s="22" t="s">
        <v>26</v>
      </c>
      <c r="L38" s="30" t="n">
        <v>1171.32</v>
      </c>
      <c r="M38" s="31" t="n">
        <v>345</v>
      </c>
      <c r="N38" s="25" t="n">
        <v>1.5</v>
      </c>
      <c r="O38" s="26" t="n">
        <f aca="false">IFERROR(IF(N38=0,0,M38*N38),0)</f>
        <v>517.5</v>
      </c>
      <c r="P38" s="27" t="n">
        <f aca="false">IFERROR(IF(Tabela13[[#This Row],[valor_total_das_passagens]]+Tabela13[[#This Row],[valor_total_diárias]]=0,0,Tabela13[[#This Row],[valor_total_das_passagens]]+Tabela13[[#This Row],[valor_total_diárias]]),0)</f>
        <v>1688.82</v>
      </c>
      <c r="Q38" s="20" t="s">
        <v>27</v>
      </c>
      <c r="R38" s="28" t="s">
        <v>52</v>
      </c>
      <c r="S38" s="29"/>
    </row>
    <row r="39" s="9" customFormat="true" ht="15.75" hidden="false" customHeight="true" outlineLevel="0" collapsed="false">
      <c r="A39" s="19" t="n">
        <f aca="false">A38+1</f>
        <v>38</v>
      </c>
      <c r="B39" s="19" t="s">
        <v>161</v>
      </c>
      <c r="C39" s="20" t="s">
        <v>170</v>
      </c>
      <c r="D39" s="21" t="s">
        <v>171</v>
      </c>
      <c r="E39" s="20" t="s">
        <v>22</v>
      </c>
      <c r="F39" s="20" t="s">
        <v>164</v>
      </c>
      <c r="G39" s="20" t="s">
        <v>172</v>
      </c>
      <c r="H39" s="22" t="n">
        <v>45774</v>
      </c>
      <c r="I39" s="22" t="n">
        <v>45793.5</v>
      </c>
      <c r="J39" s="22" t="s">
        <v>35</v>
      </c>
      <c r="K39" s="22" t="s">
        <v>36</v>
      </c>
      <c r="L39" s="23" t="n">
        <v>0</v>
      </c>
      <c r="M39" s="24" t="n">
        <v>345</v>
      </c>
      <c r="N39" s="25" t="n">
        <v>19.5</v>
      </c>
      <c r="O39" s="26" t="n">
        <f aca="false">IFERROR(IF(N39=0,0,M39*N39),0)</f>
        <v>6727.5</v>
      </c>
      <c r="P39" s="27" t="n">
        <f aca="false">IFERROR(IF(Tabela13[[#This Row],[valor_total_das_passagens]]+Tabela13[[#This Row],[valor_total_diárias]]=0,0,Tabela13[[#This Row],[valor_total_das_passagens]]+Tabela13[[#This Row],[valor_total_diárias]]),0)</f>
        <v>6727.5</v>
      </c>
      <c r="Q39" s="20" t="s">
        <v>173</v>
      </c>
      <c r="R39" s="28" t="s">
        <v>174</v>
      </c>
      <c r="S39" s="29"/>
    </row>
    <row r="40" s="9" customFormat="true" ht="15.75" hidden="false" customHeight="true" outlineLevel="0" collapsed="false">
      <c r="A40" s="19" t="n">
        <f aca="false">A39+1</f>
        <v>39</v>
      </c>
      <c r="B40" s="19" t="s">
        <v>161</v>
      </c>
      <c r="C40" s="20" t="s">
        <v>175</v>
      </c>
      <c r="D40" s="21" t="s">
        <v>176</v>
      </c>
      <c r="E40" s="20" t="s">
        <v>22</v>
      </c>
      <c r="F40" s="20" t="s">
        <v>164</v>
      </c>
      <c r="G40" s="20" t="s">
        <v>58</v>
      </c>
      <c r="H40" s="22" t="n">
        <v>45775</v>
      </c>
      <c r="I40" s="22" t="n">
        <v>45777.5</v>
      </c>
      <c r="J40" s="22" t="s">
        <v>25</v>
      </c>
      <c r="K40" s="22" t="s">
        <v>26</v>
      </c>
      <c r="L40" s="23" t="n">
        <v>2681.15</v>
      </c>
      <c r="M40" s="24" t="n">
        <v>438</v>
      </c>
      <c r="N40" s="25" t="n">
        <v>2.5</v>
      </c>
      <c r="O40" s="26" t="n">
        <f aca="false">IFERROR(IF(N40=0,0,M40*N40),0)</f>
        <v>1095</v>
      </c>
      <c r="P40" s="27" t="n">
        <f aca="false">IFERROR(IF(Tabela13[[#This Row],[valor_total_das_passagens]]+Tabela13[[#This Row],[valor_total_diárias]]=0,0,Tabela13[[#This Row],[valor_total_das_passagens]]+Tabela13[[#This Row],[valor_total_diárias]]),0)</f>
        <v>3776.15</v>
      </c>
      <c r="Q40" s="20" t="s">
        <v>27</v>
      </c>
      <c r="R40" s="28" t="s">
        <v>177</v>
      </c>
      <c r="S40" s="29"/>
    </row>
    <row r="41" s="9" customFormat="true" ht="15.75" hidden="false" customHeight="true" outlineLevel="0" collapsed="false">
      <c r="A41" s="19" t="n">
        <f aca="false">A40+1</f>
        <v>40</v>
      </c>
      <c r="B41" s="19" t="s">
        <v>178</v>
      </c>
      <c r="C41" s="20" t="s">
        <v>179</v>
      </c>
      <c r="D41" s="21" t="s">
        <v>180</v>
      </c>
      <c r="E41" s="20" t="s">
        <v>22</v>
      </c>
      <c r="F41" s="20" t="s">
        <v>181</v>
      </c>
      <c r="G41" s="20" t="s">
        <v>182</v>
      </c>
      <c r="H41" s="22" t="n">
        <v>45763</v>
      </c>
      <c r="I41" s="22" t="n">
        <v>45763.5</v>
      </c>
      <c r="J41" s="22" t="s">
        <v>25</v>
      </c>
      <c r="K41" s="22" t="s">
        <v>26</v>
      </c>
      <c r="L41" s="30" t="n">
        <v>0</v>
      </c>
      <c r="M41" s="31" t="n">
        <v>345</v>
      </c>
      <c r="N41" s="39" t="n">
        <v>0.5</v>
      </c>
      <c r="O41" s="26" t="n">
        <f aca="false">IFERROR(IF(N41=0,0,M41*N41),0)</f>
        <v>172.5</v>
      </c>
      <c r="P41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41" s="20" t="s">
        <v>27</v>
      </c>
      <c r="R41" s="28" t="s">
        <v>146</v>
      </c>
      <c r="S41" s="40"/>
    </row>
    <row r="42" s="35" customFormat="true" ht="15.75" hidden="false" customHeight="true" outlineLevel="0" collapsed="false">
      <c r="A42" s="19" t="n">
        <f aca="false">A41+1</f>
        <v>41</v>
      </c>
      <c r="B42" s="19" t="s">
        <v>178</v>
      </c>
      <c r="C42" s="20" t="s">
        <v>183</v>
      </c>
      <c r="D42" s="21" t="s">
        <v>184</v>
      </c>
      <c r="E42" s="20" t="s">
        <v>72</v>
      </c>
      <c r="F42" s="20" t="s">
        <v>181</v>
      </c>
      <c r="G42" s="20" t="s">
        <v>182</v>
      </c>
      <c r="H42" s="22" t="n">
        <v>45769</v>
      </c>
      <c r="I42" s="22" t="n">
        <v>45771.5</v>
      </c>
      <c r="J42" s="32" t="s">
        <v>25</v>
      </c>
      <c r="K42" s="32" t="s">
        <v>26</v>
      </c>
      <c r="L42" s="31" t="n">
        <v>1352.13</v>
      </c>
      <c r="M42" s="31" t="n">
        <v>345</v>
      </c>
      <c r="N42" s="25" t="n">
        <v>2.5</v>
      </c>
      <c r="O42" s="26" t="n">
        <f aca="false">IFERROR(IF(N42=0,0,M42*N42),0)</f>
        <v>862.5</v>
      </c>
      <c r="P42" s="27" t="n">
        <f aca="false">IFERROR(IF(Tabela13[[#This Row],[valor_total_das_passagens]]+Tabela13[[#This Row],[valor_total_diárias]]=0,0,Tabela13[[#This Row],[valor_total_das_passagens]]+Tabela13[[#This Row],[valor_total_diárias]]),0)</f>
        <v>2214.63</v>
      </c>
      <c r="Q42" s="20" t="s">
        <v>27</v>
      </c>
      <c r="R42" s="28" t="s">
        <v>52</v>
      </c>
      <c r="S42" s="29"/>
    </row>
    <row r="43" s="9" customFormat="true" ht="15.75" hidden="false" customHeight="true" outlineLevel="0" collapsed="false">
      <c r="A43" s="19" t="n">
        <f aca="false">A42+1</f>
        <v>42</v>
      </c>
      <c r="B43" s="19" t="s">
        <v>185</v>
      </c>
      <c r="C43" s="20" t="s">
        <v>186</v>
      </c>
      <c r="D43" s="21" t="s">
        <v>187</v>
      </c>
      <c r="E43" s="20" t="s">
        <v>22</v>
      </c>
      <c r="F43" s="20" t="s">
        <v>188</v>
      </c>
      <c r="G43" s="20" t="s">
        <v>58</v>
      </c>
      <c r="H43" s="22" t="n">
        <v>45749</v>
      </c>
      <c r="I43" s="22" t="n">
        <v>45750.5</v>
      </c>
      <c r="J43" s="22" t="s">
        <v>35</v>
      </c>
      <c r="K43" s="22" t="s">
        <v>36</v>
      </c>
      <c r="L43" s="30" t="n">
        <v>0</v>
      </c>
      <c r="M43" s="31" t="n">
        <v>438</v>
      </c>
      <c r="N43" s="25" t="n">
        <v>1.5</v>
      </c>
      <c r="O43" s="26" t="n">
        <f aca="false">IFERROR(IF(N43=0,0,M43*N43),0)</f>
        <v>657</v>
      </c>
      <c r="P43" s="27" t="n">
        <f aca="false">IFERROR(IF(Tabela13[[#This Row],[valor_total_das_passagens]]+Tabela13[[#This Row],[valor_total_diárias]]=0,0,Tabela13[[#This Row],[valor_total_das_passagens]]+Tabela13[[#This Row],[valor_total_diárias]]),0)</f>
        <v>657</v>
      </c>
      <c r="Q43" s="20" t="s">
        <v>27</v>
      </c>
      <c r="R43" s="28" t="s">
        <v>52</v>
      </c>
      <c r="S43" s="29"/>
    </row>
    <row r="44" s="9" customFormat="true" ht="15.75" hidden="false" customHeight="true" outlineLevel="0" collapsed="false">
      <c r="A44" s="19" t="n">
        <f aca="false">A43+1</f>
        <v>43</v>
      </c>
      <c r="B44" s="19" t="s">
        <v>185</v>
      </c>
      <c r="C44" s="20" t="s">
        <v>189</v>
      </c>
      <c r="D44" s="21" t="s">
        <v>190</v>
      </c>
      <c r="E44" s="20" t="s">
        <v>22</v>
      </c>
      <c r="F44" s="20" t="s">
        <v>188</v>
      </c>
      <c r="G44" s="20" t="s">
        <v>58</v>
      </c>
      <c r="H44" s="22" t="n">
        <v>45753</v>
      </c>
      <c r="I44" s="22" t="n">
        <v>45758.5</v>
      </c>
      <c r="J44" s="32" t="s">
        <v>68</v>
      </c>
      <c r="K44" s="32" t="s">
        <v>36</v>
      </c>
      <c r="L44" s="31" t="n">
        <v>0</v>
      </c>
      <c r="M44" s="31" t="n">
        <v>438</v>
      </c>
      <c r="N44" s="25" t="n">
        <v>5.5</v>
      </c>
      <c r="O44" s="26" t="n">
        <f aca="false">IFERROR(IF(N44=0,0,M44*N44),0)</f>
        <v>2409</v>
      </c>
      <c r="P44" s="27" t="n">
        <f aca="false">IFERROR(IF(Tabela13[[#This Row],[valor_total_das_passagens]]+Tabela13[[#This Row],[valor_total_diárias]]=0,0,Tabela13[[#This Row],[valor_total_das_passagens]]+Tabela13[[#This Row],[valor_total_diárias]]),0)</f>
        <v>2409</v>
      </c>
      <c r="Q44" s="20" t="s">
        <v>173</v>
      </c>
      <c r="R44" s="28" t="s">
        <v>191</v>
      </c>
      <c r="S44" s="29"/>
    </row>
    <row r="45" s="9" customFormat="true" ht="15.75" hidden="false" customHeight="true" outlineLevel="0" collapsed="false">
      <c r="A45" s="19" t="n">
        <f aca="false">A44+1</f>
        <v>44</v>
      </c>
      <c r="B45" s="19" t="s">
        <v>185</v>
      </c>
      <c r="C45" s="20" t="s">
        <v>192</v>
      </c>
      <c r="D45" s="21" t="s">
        <v>193</v>
      </c>
      <c r="E45" s="20" t="s">
        <v>22</v>
      </c>
      <c r="F45" s="20" t="s">
        <v>188</v>
      </c>
      <c r="G45" s="20" t="s">
        <v>97</v>
      </c>
      <c r="H45" s="22" t="n">
        <v>45748</v>
      </c>
      <c r="I45" s="22" t="n">
        <v>45748</v>
      </c>
      <c r="J45" s="22" t="s">
        <v>194</v>
      </c>
      <c r="K45" s="22" t="s">
        <v>26</v>
      </c>
      <c r="L45" s="23" t="n">
        <v>933</v>
      </c>
      <c r="M45" s="24" t="n">
        <v>345</v>
      </c>
      <c r="N45" s="25" t="n">
        <v>0</v>
      </c>
      <c r="O45" s="26" t="n">
        <f aca="false">IFERROR(IF(N45=0,0,M45*N45),0)</f>
        <v>0</v>
      </c>
      <c r="P45" s="27" t="n">
        <f aca="false">IFERROR(IF(Tabela13[[#This Row],[valor_total_das_passagens]]+Tabela13[[#This Row],[valor_total_diárias]]=0,0,Tabela13[[#This Row],[valor_total_das_passagens]]+Tabela13[[#This Row],[valor_total_diárias]]),0)</f>
        <v>933</v>
      </c>
      <c r="Q45" s="20" t="s">
        <v>27</v>
      </c>
      <c r="R45" s="28" t="s">
        <v>43</v>
      </c>
      <c r="S45" s="29"/>
    </row>
    <row r="46" s="9" customFormat="true" ht="15.75" hidden="false" customHeight="true" outlineLevel="0" collapsed="false">
      <c r="A46" s="19" t="n">
        <f aca="false">A45+1</f>
        <v>45</v>
      </c>
      <c r="B46" s="19" t="s">
        <v>185</v>
      </c>
      <c r="C46" s="20" t="s">
        <v>195</v>
      </c>
      <c r="D46" s="21" t="s">
        <v>196</v>
      </c>
      <c r="E46" s="20" t="s">
        <v>22</v>
      </c>
      <c r="F46" s="20" t="s">
        <v>188</v>
      </c>
      <c r="G46" s="20" t="s">
        <v>58</v>
      </c>
      <c r="H46" s="22" t="n">
        <v>45756</v>
      </c>
      <c r="I46" s="22" t="n">
        <v>45757</v>
      </c>
      <c r="J46" s="22" t="s">
        <v>35</v>
      </c>
      <c r="K46" s="22" t="s">
        <v>36</v>
      </c>
      <c r="L46" s="23" t="n">
        <v>0</v>
      </c>
      <c r="M46" s="24" t="n">
        <v>345</v>
      </c>
      <c r="N46" s="25" t="n">
        <v>1.5</v>
      </c>
      <c r="O46" s="26" t="n">
        <f aca="false">IFERROR(IF(N46=0,0,M46*N46),0)</f>
        <v>517.5</v>
      </c>
      <c r="P46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46" s="20" t="s">
        <v>27</v>
      </c>
      <c r="R46" s="28" t="s">
        <v>52</v>
      </c>
      <c r="S46" s="29"/>
    </row>
    <row r="47" s="9" customFormat="true" ht="15.75" hidden="false" customHeight="true" outlineLevel="0" collapsed="false">
      <c r="A47" s="19" t="n">
        <f aca="false">A46+1</f>
        <v>46</v>
      </c>
      <c r="B47" s="19" t="s">
        <v>185</v>
      </c>
      <c r="C47" s="20" t="s">
        <v>197</v>
      </c>
      <c r="D47" s="21" t="s">
        <v>198</v>
      </c>
      <c r="E47" s="20" t="s">
        <v>22</v>
      </c>
      <c r="F47" s="20" t="s">
        <v>188</v>
      </c>
      <c r="G47" s="20" t="s">
        <v>58</v>
      </c>
      <c r="H47" s="22" t="n">
        <v>45760</v>
      </c>
      <c r="I47" s="22" t="n">
        <v>45763.5</v>
      </c>
      <c r="J47" s="22" t="s">
        <v>68</v>
      </c>
      <c r="K47" s="22" t="s">
        <v>36</v>
      </c>
      <c r="L47" s="30" t="n">
        <v>0</v>
      </c>
      <c r="M47" s="31" t="n">
        <v>438</v>
      </c>
      <c r="N47" s="25" t="n">
        <v>3.5</v>
      </c>
      <c r="O47" s="26" t="n">
        <f aca="false">IFERROR(IF(N47=0,0,M47*N47),0)</f>
        <v>1533</v>
      </c>
      <c r="P47" s="27" t="n">
        <f aca="false">IFERROR(IF(Tabela13[[#This Row],[valor_total_das_passagens]]+Tabela13[[#This Row],[valor_total_diárias]]=0,0,Tabela13[[#This Row],[valor_total_das_passagens]]+Tabela13[[#This Row],[valor_total_diárias]]),0)</f>
        <v>1533</v>
      </c>
      <c r="Q47" s="20" t="s">
        <v>27</v>
      </c>
      <c r="R47" s="28" t="s">
        <v>199</v>
      </c>
      <c r="S47" s="29"/>
    </row>
    <row r="48" s="9" customFormat="true" ht="15.75" hidden="false" customHeight="true" outlineLevel="0" collapsed="false">
      <c r="A48" s="19" t="n">
        <f aca="false">A47+1</f>
        <v>47</v>
      </c>
      <c r="B48" s="19" t="s">
        <v>185</v>
      </c>
      <c r="C48" s="20" t="s">
        <v>189</v>
      </c>
      <c r="D48" s="21" t="s">
        <v>190</v>
      </c>
      <c r="E48" s="20" t="s">
        <v>22</v>
      </c>
      <c r="F48" s="20" t="s">
        <v>188</v>
      </c>
      <c r="G48" s="20" t="s">
        <v>58</v>
      </c>
      <c r="H48" s="22" t="n">
        <v>45760</v>
      </c>
      <c r="I48" s="22" t="n">
        <v>45763.5</v>
      </c>
      <c r="J48" s="22" t="s">
        <v>35</v>
      </c>
      <c r="K48" s="22" t="s">
        <v>36</v>
      </c>
      <c r="L48" s="30" t="n">
        <v>0</v>
      </c>
      <c r="M48" s="31" t="n">
        <v>438</v>
      </c>
      <c r="N48" s="25" t="n">
        <v>3.5</v>
      </c>
      <c r="O48" s="26" t="n">
        <f aca="false">IFERROR(IF(N48=0,0,M48*N48),0)</f>
        <v>1533</v>
      </c>
      <c r="P48" s="27" t="n">
        <f aca="false">IFERROR(IF(Tabela13[[#This Row],[valor_total_das_passagens]]+Tabela13[[#This Row],[valor_total_diárias]]=0,0,Tabela13[[#This Row],[valor_total_das_passagens]]+Tabela13[[#This Row],[valor_total_diárias]]),0)</f>
        <v>1533</v>
      </c>
      <c r="Q48" s="20" t="s">
        <v>27</v>
      </c>
      <c r="R48" s="28" t="s">
        <v>199</v>
      </c>
      <c r="S48" s="29"/>
    </row>
    <row r="49" s="9" customFormat="true" ht="15.75" hidden="false" customHeight="true" outlineLevel="0" collapsed="false">
      <c r="A49" s="19" t="n">
        <f aca="false">A48+1</f>
        <v>48</v>
      </c>
      <c r="B49" s="19" t="s">
        <v>185</v>
      </c>
      <c r="C49" s="20" t="s">
        <v>200</v>
      </c>
      <c r="D49" s="21" t="s">
        <v>201</v>
      </c>
      <c r="E49" s="20" t="s">
        <v>22</v>
      </c>
      <c r="F49" s="20" t="s">
        <v>188</v>
      </c>
      <c r="G49" s="20" t="s">
        <v>58</v>
      </c>
      <c r="H49" s="22" t="n">
        <v>45761</v>
      </c>
      <c r="I49" s="22" t="n">
        <v>45762.5</v>
      </c>
      <c r="J49" s="22" t="s">
        <v>68</v>
      </c>
      <c r="K49" s="22" t="s">
        <v>36</v>
      </c>
      <c r="L49" s="30" t="n">
        <v>0</v>
      </c>
      <c r="M49" s="31" t="n">
        <v>345</v>
      </c>
      <c r="N49" s="25" t="n">
        <v>1.5</v>
      </c>
      <c r="O49" s="26" t="n">
        <f aca="false">IFERROR(IF(N49=0,0,M49*N49),0)</f>
        <v>517.5</v>
      </c>
      <c r="P4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49" s="20" t="s">
        <v>27</v>
      </c>
      <c r="R49" s="28" t="s">
        <v>52</v>
      </c>
      <c r="S49" s="29"/>
    </row>
    <row r="50" s="9" customFormat="true" ht="15.75" hidden="false" customHeight="true" outlineLevel="0" collapsed="false">
      <c r="A50" s="19" t="n">
        <f aca="false">A49+1</f>
        <v>49</v>
      </c>
      <c r="B50" s="19" t="s">
        <v>202</v>
      </c>
      <c r="C50" s="20" t="s">
        <v>203</v>
      </c>
      <c r="D50" s="21" t="s">
        <v>204</v>
      </c>
      <c r="E50" s="20" t="s">
        <v>22</v>
      </c>
      <c r="F50" s="20" t="s">
        <v>205</v>
      </c>
      <c r="G50" s="20" t="s">
        <v>182</v>
      </c>
      <c r="H50" s="22" t="n">
        <v>45761</v>
      </c>
      <c r="I50" s="22" t="n">
        <v>45763.5</v>
      </c>
      <c r="J50" s="22" t="s">
        <v>25</v>
      </c>
      <c r="K50" s="22" t="s">
        <v>26</v>
      </c>
      <c r="L50" s="30" t="n">
        <v>1047.39</v>
      </c>
      <c r="M50" s="31" t="n">
        <v>345</v>
      </c>
      <c r="N50" s="25" t="n">
        <v>2.5</v>
      </c>
      <c r="O50" s="26" t="n">
        <f aca="false">IFERROR(IF(N50=0,0,M50*N50),0)</f>
        <v>862.5</v>
      </c>
      <c r="P50" s="27" t="n">
        <f aca="false">IFERROR(IF(Tabela13[[#This Row],[valor_total_das_passagens]]+Tabela13[[#This Row],[valor_total_diárias]]=0,0,Tabela13[[#This Row],[valor_total_das_passagens]]+Tabela13[[#This Row],[valor_total_diárias]]),0)</f>
        <v>1909.89</v>
      </c>
      <c r="Q50" s="20" t="s">
        <v>27</v>
      </c>
      <c r="R50" s="28" t="s">
        <v>52</v>
      </c>
      <c r="S50" s="29"/>
    </row>
    <row r="51" s="9" customFormat="true" ht="15.75" hidden="false" customHeight="true" outlineLevel="0" collapsed="false">
      <c r="A51" s="19" t="n">
        <f aca="false">A50+1</f>
        <v>50</v>
      </c>
      <c r="B51" s="19" t="s">
        <v>202</v>
      </c>
      <c r="C51" s="20" t="s">
        <v>206</v>
      </c>
      <c r="D51" s="21" t="s">
        <v>207</v>
      </c>
      <c r="E51" s="20" t="s">
        <v>22</v>
      </c>
      <c r="F51" s="20" t="s">
        <v>208</v>
      </c>
      <c r="G51" s="20" t="s">
        <v>182</v>
      </c>
      <c r="H51" s="22" t="n">
        <v>45770</v>
      </c>
      <c r="I51" s="22" t="n">
        <v>45770.5</v>
      </c>
      <c r="J51" s="32" t="s">
        <v>25</v>
      </c>
      <c r="K51" s="32" t="s">
        <v>26</v>
      </c>
      <c r="L51" s="31" t="n">
        <v>0</v>
      </c>
      <c r="M51" s="31" t="n">
        <v>345</v>
      </c>
      <c r="N51" s="25" t="n">
        <v>0.5</v>
      </c>
      <c r="O51" s="26" t="n">
        <f aca="false">IFERROR(IF(N51=0,0,M51*N51),0)</f>
        <v>172.5</v>
      </c>
      <c r="P51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51" s="20" t="s">
        <v>27</v>
      </c>
      <c r="R51" s="28" t="s">
        <v>146</v>
      </c>
      <c r="S51" s="29"/>
    </row>
    <row r="52" s="9" customFormat="true" ht="15.75" hidden="false" customHeight="true" outlineLevel="0" collapsed="false">
      <c r="A52" s="19" t="n">
        <f aca="false">A51+1</f>
        <v>51</v>
      </c>
      <c r="B52" s="19" t="s">
        <v>209</v>
      </c>
      <c r="C52" s="20" t="s">
        <v>210</v>
      </c>
      <c r="D52" s="21" t="s">
        <v>211</v>
      </c>
      <c r="E52" s="20" t="s">
        <v>72</v>
      </c>
      <c r="F52" s="20" t="s">
        <v>212</v>
      </c>
      <c r="G52" s="20" t="s">
        <v>213</v>
      </c>
      <c r="H52" s="22" t="n">
        <v>45754</v>
      </c>
      <c r="I52" s="22" t="n">
        <v>45755.5</v>
      </c>
      <c r="J52" s="32" t="s">
        <v>68</v>
      </c>
      <c r="K52" s="32" t="s">
        <v>36</v>
      </c>
      <c r="L52" s="31" t="n">
        <v>0</v>
      </c>
      <c r="M52" s="31" t="n">
        <v>345</v>
      </c>
      <c r="N52" s="25" t="n">
        <v>1.5</v>
      </c>
      <c r="O52" s="26" t="n">
        <f aca="false">IFERROR(IF(N52=0,0,M52*N52),0)</f>
        <v>517.5</v>
      </c>
      <c r="P52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52" s="20" t="s">
        <v>27</v>
      </c>
      <c r="R52" s="28" t="s">
        <v>52</v>
      </c>
      <c r="S52" s="29"/>
    </row>
    <row r="53" s="9" customFormat="true" ht="15.75" hidden="false" customHeight="true" outlineLevel="0" collapsed="false">
      <c r="A53" s="19" t="n">
        <f aca="false">A52+1</f>
        <v>52</v>
      </c>
      <c r="B53" s="19" t="s">
        <v>214</v>
      </c>
      <c r="C53" s="20" t="s">
        <v>215</v>
      </c>
      <c r="D53" s="21" t="s">
        <v>216</v>
      </c>
      <c r="E53" s="20" t="s">
        <v>22</v>
      </c>
      <c r="F53" s="20" t="s">
        <v>217</v>
      </c>
      <c r="G53" s="20" t="s">
        <v>73</v>
      </c>
      <c r="H53" s="22" t="n">
        <v>45761</v>
      </c>
      <c r="I53" s="22" t="n">
        <v>45762.5</v>
      </c>
      <c r="J53" s="22" t="s">
        <v>25</v>
      </c>
      <c r="K53" s="22" t="s">
        <v>26</v>
      </c>
      <c r="L53" s="23" t="n">
        <v>1629.11</v>
      </c>
      <c r="M53" s="24" t="n">
        <v>345</v>
      </c>
      <c r="N53" s="25" t="n">
        <v>1.5</v>
      </c>
      <c r="O53" s="26" t="n">
        <f aca="false">IFERROR(IF(N53=0,0,M53*N53),0)</f>
        <v>517.5</v>
      </c>
      <c r="P53" s="27" t="n">
        <f aca="false">IFERROR(IF(Tabela13[[#This Row],[valor_total_das_passagens]]+Tabela13[[#This Row],[valor_total_diárias]]=0,0,Tabela13[[#This Row],[valor_total_das_passagens]]+Tabela13[[#This Row],[valor_total_diárias]]),0)</f>
        <v>2146.61</v>
      </c>
      <c r="Q53" s="20" t="s">
        <v>27</v>
      </c>
      <c r="R53" s="28" t="s">
        <v>52</v>
      </c>
      <c r="S53" s="29"/>
    </row>
    <row r="54" s="9" customFormat="true" ht="15.75" hidden="false" customHeight="true" outlineLevel="0" collapsed="false">
      <c r="A54" s="19" t="n">
        <f aca="false">A53+1</f>
        <v>53</v>
      </c>
      <c r="B54" s="19" t="s">
        <v>214</v>
      </c>
      <c r="C54" s="20" t="s">
        <v>218</v>
      </c>
      <c r="D54" s="21" t="s">
        <v>219</v>
      </c>
      <c r="E54" s="20" t="s">
        <v>157</v>
      </c>
      <c r="F54" s="20" t="s">
        <v>217</v>
      </c>
      <c r="G54" s="20" t="s">
        <v>220</v>
      </c>
      <c r="H54" s="22" t="n">
        <v>45761</v>
      </c>
      <c r="I54" s="22" t="n">
        <v>45764.5</v>
      </c>
      <c r="J54" s="32" t="s">
        <v>221</v>
      </c>
      <c r="K54" s="32" t="s">
        <v>36</v>
      </c>
      <c r="L54" s="31" t="n">
        <v>0</v>
      </c>
      <c r="M54" s="31" t="n">
        <v>311</v>
      </c>
      <c r="N54" s="25" t="n">
        <v>3.5</v>
      </c>
      <c r="O54" s="26" t="n">
        <f aca="false">IFERROR(IF(N54=0,0,M54*N54),0)</f>
        <v>1088.5</v>
      </c>
      <c r="P54" s="27" t="n">
        <f aca="false">IFERROR(IF(Tabela13[[#This Row],[valor_total_das_passagens]]+Tabela13[[#This Row],[valor_total_diárias]]=0,0,Tabela13[[#This Row],[valor_total_das_passagens]]+Tabela13[[#This Row],[valor_total_diárias]]),0)</f>
        <v>1088.5</v>
      </c>
      <c r="Q54" s="20" t="s">
        <v>27</v>
      </c>
      <c r="R54" s="28" t="s">
        <v>222</v>
      </c>
      <c r="S54" s="29"/>
    </row>
    <row r="55" s="9" customFormat="true" ht="15.75" hidden="false" customHeight="true" outlineLevel="0" collapsed="false">
      <c r="A55" s="19" t="n">
        <f aca="false">A54+1</f>
        <v>54</v>
      </c>
      <c r="B55" s="19" t="s">
        <v>223</v>
      </c>
      <c r="C55" s="20" t="s">
        <v>224</v>
      </c>
      <c r="D55" s="21" t="s">
        <v>225</v>
      </c>
      <c r="E55" s="20" t="s">
        <v>22</v>
      </c>
      <c r="F55" s="20" t="s">
        <v>226</v>
      </c>
      <c r="G55" s="20" t="s">
        <v>227</v>
      </c>
      <c r="H55" s="22" t="n">
        <v>45762</v>
      </c>
      <c r="I55" s="22" t="n">
        <v>45762.5</v>
      </c>
      <c r="J55" s="32" t="s">
        <v>25</v>
      </c>
      <c r="K55" s="32" t="s">
        <v>26</v>
      </c>
      <c r="L55" s="31" t="n">
        <v>0</v>
      </c>
      <c r="M55" s="31" t="n">
        <v>394</v>
      </c>
      <c r="N55" s="25" t="n">
        <v>0.5</v>
      </c>
      <c r="O55" s="26" t="n">
        <f aca="false">IFERROR(IF(N55=0,0,M55*N55),0)</f>
        <v>197</v>
      </c>
      <c r="P55" s="27" t="n">
        <f aca="false">IFERROR(IF(Tabela13[[#This Row],[valor_total_das_passagens]]+Tabela13[[#This Row],[valor_total_diárias]]=0,0,Tabela13[[#This Row],[valor_total_das_passagens]]+Tabela13[[#This Row],[valor_total_diárias]]),0)</f>
        <v>197</v>
      </c>
      <c r="Q55" s="20" t="s">
        <v>27</v>
      </c>
      <c r="R55" s="28" t="s">
        <v>146</v>
      </c>
      <c r="S55" s="29"/>
    </row>
    <row r="56" s="9" customFormat="true" ht="15.75" hidden="false" customHeight="true" outlineLevel="0" collapsed="false">
      <c r="A56" s="19" t="n">
        <f aca="false">A55+1</f>
        <v>55</v>
      </c>
      <c r="B56" s="19" t="s">
        <v>223</v>
      </c>
      <c r="C56" s="20" t="s">
        <v>228</v>
      </c>
      <c r="D56" s="21" t="s">
        <v>229</v>
      </c>
      <c r="E56" s="20" t="s">
        <v>22</v>
      </c>
      <c r="F56" s="20" t="s">
        <v>226</v>
      </c>
      <c r="G56" s="20" t="s">
        <v>227</v>
      </c>
      <c r="H56" s="22" t="n">
        <v>45771</v>
      </c>
      <c r="I56" s="22" t="n">
        <v>45771.5</v>
      </c>
      <c r="J56" s="22" t="s">
        <v>25</v>
      </c>
      <c r="K56" s="22" t="s">
        <v>26</v>
      </c>
      <c r="L56" s="23" t="n">
        <v>0</v>
      </c>
      <c r="M56" s="24" t="n">
        <v>311</v>
      </c>
      <c r="N56" s="25" t="n">
        <v>0.5</v>
      </c>
      <c r="O56" s="26" t="n">
        <f aca="false">IFERROR(IF(N56=0,0,M56*N56),0)</f>
        <v>155.5</v>
      </c>
      <c r="P56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56" s="20" t="s">
        <v>27</v>
      </c>
      <c r="R56" s="28" t="s">
        <v>146</v>
      </c>
      <c r="S56" s="29"/>
    </row>
    <row r="57" s="9" customFormat="true" ht="15.75" hidden="false" customHeight="true" outlineLevel="0" collapsed="false">
      <c r="A57" s="19" t="n">
        <f aca="false">A56+1</f>
        <v>56</v>
      </c>
      <c r="B57" s="19" t="s">
        <v>230</v>
      </c>
      <c r="C57" s="20" t="s">
        <v>231</v>
      </c>
      <c r="D57" s="21" t="s">
        <v>232</v>
      </c>
      <c r="E57" s="20" t="s">
        <v>63</v>
      </c>
      <c r="F57" s="20" t="s">
        <v>233</v>
      </c>
      <c r="G57" s="20" t="s">
        <v>58</v>
      </c>
      <c r="H57" s="22" t="n">
        <v>45775</v>
      </c>
      <c r="I57" s="22" t="n">
        <v>45777.5</v>
      </c>
      <c r="J57" s="22" t="s">
        <v>25</v>
      </c>
      <c r="K57" s="22" t="s">
        <v>26</v>
      </c>
      <c r="L57" s="23" t="n">
        <v>3142.66</v>
      </c>
      <c r="M57" s="24" t="n">
        <v>345</v>
      </c>
      <c r="N57" s="25" t="n">
        <v>2.5</v>
      </c>
      <c r="O57" s="26" t="n">
        <f aca="false">IFERROR(IF(N57=0,0,M57*N57),0)</f>
        <v>862.5</v>
      </c>
      <c r="P57" s="27" t="n">
        <f aca="false">IFERROR(IF(Tabela13[[#This Row],[valor_total_das_passagens]]+Tabela13[[#This Row],[valor_total_diárias]]=0,0,Tabela13[[#This Row],[valor_total_das_passagens]]+Tabela13[[#This Row],[valor_total_diárias]]),0)</f>
        <v>4005.16</v>
      </c>
      <c r="Q57" s="20" t="s">
        <v>27</v>
      </c>
      <c r="R57" s="28" t="s">
        <v>234</v>
      </c>
      <c r="S57" s="29"/>
    </row>
    <row r="58" s="9" customFormat="true" ht="15.75" hidden="false" customHeight="true" outlineLevel="0" collapsed="false">
      <c r="A58" s="19" t="n">
        <f aca="false">A57+1</f>
        <v>57</v>
      </c>
      <c r="B58" s="19" t="s">
        <v>235</v>
      </c>
      <c r="C58" s="20" t="s">
        <v>236</v>
      </c>
      <c r="D58" s="21" t="s">
        <v>237</v>
      </c>
      <c r="E58" s="20" t="s">
        <v>22</v>
      </c>
      <c r="F58" s="20" t="s">
        <v>238</v>
      </c>
      <c r="G58" s="20" t="s">
        <v>103</v>
      </c>
      <c r="H58" s="22" t="n">
        <v>45763</v>
      </c>
      <c r="I58" s="22" t="n">
        <v>45763.5</v>
      </c>
      <c r="J58" s="32" t="s">
        <v>25</v>
      </c>
      <c r="K58" s="32" t="s">
        <v>26</v>
      </c>
      <c r="L58" s="31" t="n">
        <v>0</v>
      </c>
      <c r="M58" s="31" t="n">
        <v>345</v>
      </c>
      <c r="N58" s="34" t="n">
        <v>0.5</v>
      </c>
      <c r="O58" s="41" t="n">
        <f aca="false">IFERROR(IF(N58=0,0,M58*N58),0)</f>
        <v>172.5</v>
      </c>
      <c r="P58" s="42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58" s="43" t="s">
        <v>27</v>
      </c>
      <c r="R58" s="28" t="s">
        <v>239</v>
      </c>
      <c r="S58" s="29"/>
    </row>
    <row r="59" s="9" customFormat="true" ht="15.75" hidden="false" customHeight="true" outlineLevel="0" collapsed="false">
      <c r="A59" s="19" t="n">
        <f aca="false">A58+1</f>
        <v>58</v>
      </c>
      <c r="B59" s="19" t="s">
        <v>235</v>
      </c>
      <c r="C59" s="20" t="s">
        <v>240</v>
      </c>
      <c r="D59" s="21" t="s">
        <v>241</v>
      </c>
      <c r="E59" s="20" t="s">
        <v>22</v>
      </c>
      <c r="F59" s="20" t="s">
        <v>238</v>
      </c>
      <c r="G59" s="20" t="s">
        <v>182</v>
      </c>
      <c r="H59" s="22" t="n">
        <v>45769</v>
      </c>
      <c r="I59" s="22" t="n">
        <v>45771.5</v>
      </c>
      <c r="J59" s="22" t="s">
        <v>25</v>
      </c>
      <c r="K59" s="22" t="s">
        <v>26</v>
      </c>
      <c r="L59" s="30" t="n">
        <v>1591.02</v>
      </c>
      <c r="M59" s="31" t="n">
        <v>345</v>
      </c>
      <c r="N59" s="34" t="n">
        <v>2.5</v>
      </c>
      <c r="O59" s="41" t="n">
        <f aca="false">IFERROR(IF(N59=0,0,M59*N59),0)</f>
        <v>862.5</v>
      </c>
      <c r="P59" s="42" t="n">
        <f aca="false">IFERROR(IF(Tabela13[[#This Row],[valor_total_das_passagens]]+Tabela13[[#This Row],[valor_total_diárias]]=0,0,Tabela13[[#This Row],[valor_total_das_passagens]]+Tabela13[[#This Row],[valor_total_diárias]]),0)</f>
        <v>2453.52</v>
      </c>
      <c r="Q59" s="43" t="s">
        <v>27</v>
      </c>
      <c r="R59" s="28" t="s">
        <v>52</v>
      </c>
      <c r="S59" s="29"/>
    </row>
    <row r="60" s="9" customFormat="true" ht="15.75" hidden="false" customHeight="true" outlineLevel="0" collapsed="false">
      <c r="A60" s="19" t="n">
        <f aca="false">A59+1</f>
        <v>59</v>
      </c>
      <c r="B60" s="19" t="s">
        <v>242</v>
      </c>
      <c r="C60" s="20" t="s">
        <v>243</v>
      </c>
      <c r="D60" s="21" t="s">
        <v>244</v>
      </c>
      <c r="E60" s="20" t="s">
        <v>22</v>
      </c>
      <c r="F60" s="20" t="s">
        <v>245</v>
      </c>
      <c r="G60" s="20" t="s">
        <v>213</v>
      </c>
      <c r="H60" s="22" t="n">
        <v>45754</v>
      </c>
      <c r="I60" s="22" t="n">
        <v>45755.5</v>
      </c>
      <c r="J60" s="22" t="s">
        <v>25</v>
      </c>
      <c r="K60" s="22" t="s">
        <v>26</v>
      </c>
      <c r="L60" s="23" t="n">
        <v>1701.81</v>
      </c>
      <c r="M60" s="24" t="n">
        <v>345</v>
      </c>
      <c r="N60" s="34" t="n">
        <v>1.5</v>
      </c>
      <c r="O60" s="41" t="n">
        <f aca="false">IFERROR(IF(N60=0,0,M60*N60),0)</f>
        <v>517.5</v>
      </c>
      <c r="P60" s="42" t="n">
        <f aca="false">IFERROR(IF(Tabela13[[#This Row],[valor_total_das_passagens]]+Tabela13[[#This Row],[valor_total_diárias]]=0,0,Tabela13[[#This Row],[valor_total_das_passagens]]+Tabela13[[#This Row],[valor_total_diárias]]),0)</f>
        <v>2219.31</v>
      </c>
      <c r="Q60" s="43" t="s">
        <v>27</v>
      </c>
      <c r="R60" s="28" t="s">
        <v>52</v>
      </c>
      <c r="S60" s="44"/>
    </row>
    <row r="61" s="9" customFormat="true" ht="15.75" hidden="false" customHeight="true" outlineLevel="0" collapsed="false">
      <c r="A61" s="19" t="n">
        <f aca="false">A60+1</f>
        <v>60</v>
      </c>
      <c r="B61" s="19" t="s">
        <v>242</v>
      </c>
      <c r="C61" s="20" t="s">
        <v>246</v>
      </c>
      <c r="D61" s="21" t="s">
        <v>247</v>
      </c>
      <c r="E61" s="20" t="s">
        <v>22</v>
      </c>
      <c r="F61" s="20" t="s">
        <v>245</v>
      </c>
      <c r="G61" s="20" t="s">
        <v>213</v>
      </c>
      <c r="H61" s="22" t="n">
        <v>45761</v>
      </c>
      <c r="I61" s="22" t="n">
        <v>45762.5</v>
      </c>
      <c r="J61" s="22" t="s">
        <v>25</v>
      </c>
      <c r="K61" s="22" t="s">
        <v>26</v>
      </c>
      <c r="L61" s="30" t="n">
        <v>1925.81</v>
      </c>
      <c r="M61" s="31" t="n">
        <v>345</v>
      </c>
      <c r="N61" s="34" t="n">
        <v>1.5</v>
      </c>
      <c r="O61" s="41" t="n">
        <f aca="false">IFERROR(IF(N61=0,0,M61*N61),0)</f>
        <v>517.5</v>
      </c>
      <c r="P61" s="42" t="n">
        <f aca="false">IFERROR(IF(Tabela13[[#This Row],[valor_total_das_passagens]]+Tabela13[[#This Row],[valor_total_diárias]]=0,0,Tabela13[[#This Row],[valor_total_das_passagens]]+Tabela13[[#This Row],[valor_total_diárias]]),0)</f>
        <v>2443.31</v>
      </c>
      <c r="Q61" s="43" t="s">
        <v>27</v>
      </c>
      <c r="R61" s="28" t="s">
        <v>52</v>
      </c>
      <c r="S61" s="29"/>
    </row>
    <row r="62" s="9" customFormat="true" ht="15.75" hidden="false" customHeight="true" outlineLevel="0" collapsed="false">
      <c r="A62" s="19" t="n">
        <f aca="false">A61+1</f>
        <v>61</v>
      </c>
      <c r="B62" s="19" t="s">
        <v>242</v>
      </c>
      <c r="C62" s="20" t="s">
        <v>248</v>
      </c>
      <c r="D62" s="21" t="s">
        <v>249</v>
      </c>
      <c r="E62" s="20" t="s">
        <v>22</v>
      </c>
      <c r="F62" s="20" t="s">
        <v>245</v>
      </c>
      <c r="G62" s="20" t="s">
        <v>117</v>
      </c>
      <c r="H62" s="22" t="n">
        <v>45770</v>
      </c>
      <c r="I62" s="22" t="n">
        <v>45771.5</v>
      </c>
      <c r="J62" s="22" t="s">
        <v>25</v>
      </c>
      <c r="K62" s="22" t="s">
        <v>26</v>
      </c>
      <c r="L62" s="30" t="n">
        <v>2451.23</v>
      </c>
      <c r="M62" s="31" t="n">
        <v>345</v>
      </c>
      <c r="N62" s="34" t="n">
        <v>1.5</v>
      </c>
      <c r="O62" s="41" t="n">
        <f aca="false">IFERROR(IF(N62=0,0,M62*N62),0)</f>
        <v>517.5</v>
      </c>
      <c r="P62" s="42" t="n">
        <f aca="false">IFERROR(IF(Tabela13[[#This Row],[valor_total_das_passagens]]+Tabela13[[#This Row],[valor_total_diárias]]=0,0,Tabela13[[#This Row],[valor_total_das_passagens]]+Tabela13[[#This Row],[valor_total_diárias]]),0)</f>
        <v>2968.73</v>
      </c>
      <c r="Q62" s="43" t="s">
        <v>27</v>
      </c>
      <c r="R62" s="28" t="s">
        <v>52</v>
      </c>
      <c r="S62" s="29"/>
    </row>
    <row r="63" s="9" customFormat="true" ht="15.75" hidden="false" customHeight="true" outlineLevel="0" collapsed="false">
      <c r="A63" s="19" t="n">
        <f aca="false">A62+1</f>
        <v>62</v>
      </c>
      <c r="B63" s="19" t="s">
        <v>242</v>
      </c>
      <c r="C63" s="20" t="s">
        <v>250</v>
      </c>
      <c r="D63" s="21" t="s">
        <v>251</v>
      </c>
      <c r="E63" s="20" t="s">
        <v>22</v>
      </c>
      <c r="F63" s="20" t="s">
        <v>245</v>
      </c>
      <c r="G63" s="20" t="s">
        <v>42</v>
      </c>
      <c r="H63" s="22" t="n">
        <v>45773</v>
      </c>
      <c r="I63" s="22" t="n">
        <v>45779</v>
      </c>
      <c r="J63" s="22" t="s">
        <v>25</v>
      </c>
      <c r="K63" s="22" t="s">
        <v>26</v>
      </c>
      <c r="L63" s="30" t="n">
        <v>1697.57</v>
      </c>
      <c r="M63" s="31" t="n">
        <v>345</v>
      </c>
      <c r="N63" s="34" t="n">
        <v>0</v>
      </c>
      <c r="O63" s="41" t="n">
        <f aca="false">IFERROR(IF(N63=0,0,M63*N63),0)</f>
        <v>0</v>
      </c>
      <c r="P63" s="42" t="n">
        <f aca="false">IFERROR(IF(Tabela13[[#This Row],[valor_total_das_passagens]]+Tabela13[[#This Row],[valor_total_diárias]]=0,0,Tabela13[[#This Row],[valor_total_das_passagens]]+Tabela13[[#This Row],[valor_total_diárias]]),0)</f>
        <v>1697.57</v>
      </c>
      <c r="Q63" s="43" t="s">
        <v>27</v>
      </c>
      <c r="R63" s="28" t="s">
        <v>94</v>
      </c>
      <c r="S63" s="29"/>
    </row>
    <row r="64" s="9" customFormat="true" ht="15.75" hidden="false" customHeight="true" outlineLevel="0" collapsed="false">
      <c r="A64" s="19" t="n">
        <f aca="false">A63+1</f>
        <v>63</v>
      </c>
      <c r="B64" s="19" t="s">
        <v>242</v>
      </c>
      <c r="C64" s="20" t="s">
        <v>252</v>
      </c>
      <c r="D64" s="21" t="s">
        <v>253</v>
      </c>
      <c r="E64" s="20" t="s">
        <v>32</v>
      </c>
      <c r="F64" s="20" t="s">
        <v>245</v>
      </c>
      <c r="G64" s="20" t="s">
        <v>122</v>
      </c>
      <c r="H64" s="22" t="n">
        <v>45774</v>
      </c>
      <c r="I64" s="22" t="n">
        <v>45807.5</v>
      </c>
      <c r="J64" s="22" t="s">
        <v>25</v>
      </c>
      <c r="K64" s="22" t="s">
        <v>26</v>
      </c>
      <c r="L64" s="23" t="n">
        <v>2523.75</v>
      </c>
      <c r="M64" s="24" t="n">
        <v>311</v>
      </c>
      <c r="N64" s="34" t="n">
        <v>33.5</v>
      </c>
      <c r="O64" s="41" t="n">
        <f aca="false">IFERROR(IF(N64=0,0,M64*N64),0)</f>
        <v>10418.5</v>
      </c>
      <c r="P64" s="42" t="n">
        <f aca="false">IFERROR(IF(Tabela13[[#This Row],[valor_total_das_passagens]]+Tabela13[[#This Row],[valor_total_diárias]]=0,0,Tabela13[[#This Row],[valor_total_das_passagens]]+Tabela13[[#This Row],[valor_total_diárias]]),0)</f>
        <v>12942.25</v>
      </c>
      <c r="Q64" s="43" t="s">
        <v>27</v>
      </c>
      <c r="R64" s="28" t="s">
        <v>123</v>
      </c>
      <c r="S64" s="29"/>
    </row>
    <row r="65" s="9" customFormat="true" ht="15.75" hidden="false" customHeight="true" outlineLevel="0" collapsed="false">
      <c r="A65" s="19" t="n">
        <f aca="false">A64+1</f>
        <v>64</v>
      </c>
      <c r="B65" s="19" t="s">
        <v>242</v>
      </c>
      <c r="C65" s="20" t="s">
        <v>254</v>
      </c>
      <c r="D65" s="21" t="s">
        <v>255</v>
      </c>
      <c r="E65" s="20" t="s">
        <v>22</v>
      </c>
      <c r="F65" s="20" t="s">
        <v>245</v>
      </c>
      <c r="G65" s="20" t="s">
        <v>117</v>
      </c>
      <c r="H65" s="22" t="n">
        <v>45770</v>
      </c>
      <c r="I65" s="22" t="n">
        <v>45771.5</v>
      </c>
      <c r="J65" s="22" t="s">
        <v>25</v>
      </c>
      <c r="K65" s="22" t="s">
        <v>26</v>
      </c>
      <c r="L65" s="23" t="n">
        <v>0</v>
      </c>
      <c r="M65" s="24" t="n">
        <v>345</v>
      </c>
      <c r="N65" s="34" t="n">
        <v>1.5</v>
      </c>
      <c r="O65" s="41" t="n">
        <f aca="false">IFERROR(IF(N65=0,0,M65*N65),0)</f>
        <v>517.5</v>
      </c>
      <c r="P65" s="42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65" s="43" t="s">
        <v>27</v>
      </c>
      <c r="R65" s="28" t="s">
        <v>146</v>
      </c>
      <c r="S65" s="29"/>
    </row>
    <row r="66" s="9" customFormat="true" ht="15.75" hidden="false" customHeight="true" outlineLevel="0" collapsed="false">
      <c r="A66" s="19" t="n">
        <f aca="false">A65+1</f>
        <v>65</v>
      </c>
      <c r="B66" s="19" t="s">
        <v>256</v>
      </c>
      <c r="C66" s="20" t="s">
        <v>257</v>
      </c>
      <c r="D66" s="21" t="s">
        <v>258</v>
      </c>
      <c r="E66" s="20" t="s">
        <v>72</v>
      </c>
      <c r="F66" s="20" t="s">
        <v>245</v>
      </c>
      <c r="G66" s="20" t="s">
        <v>103</v>
      </c>
      <c r="H66" s="22" t="n">
        <v>45775</v>
      </c>
      <c r="I66" s="22" t="n">
        <v>45777.5</v>
      </c>
      <c r="J66" s="22" t="s">
        <v>25</v>
      </c>
      <c r="K66" s="22" t="s">
        <v>26</v>
      </c>
      <c r="L66" s="30" t="n">
        <v>2351.48</v>
      </c>
      <c r="M66" s="31" t="n">
        <v>345</v>
      </c>
      <c r="N66" s="34" t="n">
        <v>2.5</v>
      </c>
      <c r="O66" s="41" t="n">
        <f aca="false">IFERROR(IF(N66=0,0,M66*N66),0)</f>
        <v>862.5</v>
      </c>
      <c r="P66" s="42" t="n">
        <f aca="false">IFERROR(IF(Tabela13[[#This Row],[valor_total_das_passagens]]+Tabela13[[#This Row],[valor_total_diárias]]=0,0,Tabela13[[#This Row],[valor_total_das_passagens]]+Tabela13[[#This Row],[valor_total_diárias]]),0)</f>
        <v>3213.98</v>
      </c>
      <c r="Q66" s="43" t="s">
        <v>27</v>
      </c>
      <c r="R66" s="28" t="s">
        <v>52</v>
      </c>
      <c r="S66" s="29"/>
    </row>
    <row r="67" s="9" customFormat="true" ht="15.75" hidden="false" customHeight="true" outlineLevel="0" collapsed="false">
      <c r="A67" s="19" t="n">
        <f aca="false">A66+1</f>
        <v>66</v>
      </c>
      <c r="B67" s="19" t="s">
        <v>259</v>
      </c>
      <c r="C67" s="20" t="s">
        <v>260</v>
      </c>
      <c r="D67" s="21" t="s">
        <v>261</v>
      </c>
      <c r="E67" s="20" t="s">
        <v>22</v>
      </c>
      <c r="F67" s="20" t="s">
        <v>262</v>
      </c>
      <c r="G67" s="20" t="s">
        <v>65</v>
      </c>
      <c r="H67" s="22" t="n">
        <v>45749</v>
      </c>
      <c r="I67" s="22" t="n">
        <v>45750.5</v>
      </c>
      <c r="J67" s="22" t="s">
        <v>25</v>
      </c>
      <c r="K67" s="22" t="s">
        <v>26</v>
      </c>
      <c r="L67" s="30" t="n">
        <v>740.2</v>
      </c>
      <c r="M67" s="31" t="n">
        <v>345</v>
      </c>
      <c r="N67" s="34" t="n">
        <v>1.5</v>
      </c>
      <c r="O67" s="41" t="n">
        <f aca="false">IFERROR(IF(N67=0,0,M67*N67),0)</f>
        <v>517.5</v>
      </c>
      <c r="P67" s="42" t="n">
        <f aca="false">IFERROR(IF(Tabela13[[#This Row],[valor_total_das_passagens]]+Tabela13[[#This Row],[valor_total_diárias]]=0,0,Tabela13[[#This Row],[valor_total_das_passagens]]+Tabela13[[#This Row],[valor_total_diárias]]),0)</f>
        <v>1257.7</v>
      </c>
      <c r="Q67" s="43" t="s">
        <v>27</v>
      </c>
      <c r="R67" s="28" t="s">
        <v>52</v>
      </c>
      <c r="S67" s="29"/>
    </row>
    <row r="68" s="9" customFormat="true" ht="15.75" hidden="false" customHeight="true" outlineLevel="0" collapsed="false">
      <c r="A68" s="19" t="n">
        <f aca="false">A67+1</f>
        <v>67</v>
      </c>
      <c r="B68" s="19" t="s">
        <v>259</v>
      </c>
      <c r="C68" s="20" t="s">
        <v>263</v>
      </c>
      <c r="D68" s="21" t="s">
        <v>264</v>
      </c>
      <c r="E68" s="20" t="s">
        <v>157</v>
      </c>
      <c r="F68" s="20" t="s">
        <v>262</v>
      </c>
      <c r="G68" s="20" t="s">
        <v>46</v>
      </c>
      <c r="H68" s="22" t="n">
        <v>45761</v>
      </c>
      <c r="I68" s="22" t="n">
        <v>45764.5</v>
      </c>
      <c r="J68" s="32" t="s">
        <v>221</v>
      </c>
      <c r="K68" s="32" t="s">
        <v>36</v>
      </c>
      <c r="L68" s="31" t="n">
        <v>0</v>
      </c>
      <c r="M68" s="31" t="n">
        <v>311</v>
      </c>
      <c r="N68" s="34" t="n">
        <v>3.5</v>
      </c>
      <c r="O68" s="41" t="n">
        <f aca="false">IFERROR(IF(N68=0,0,M68*N68),0)</f>
        <v>1088.5</v>
      </c>
      <c r="P68" s="42" t="n">
        <f aca="false">IFERROR(IF(Tabela13[[#This Row],[valor_total_das_passagens]]+Tabela13[[#This Row],[valor_total_diárias]]=0,0,Tabela13[[#This Row],[valor_total_das_passagens]]+Tabela13[[#This Row],[valor_total_diárias]]),0)</f>
        <v>1088.5</v>
      </c>
      <c r="Q68" s="43" t="s">
        <v>27</v>
      </c>
      <c r="R68" s="28" t="s">
        <v>265</v>
      </c>
      <c r="S68" s="44"/>
    </row>
    <row r="69" s="9" customFormat="true" ht="15.75" hidden="false" customHeight="true" outlineLevel="0" collapsed="false">
      <c r="A69" s="19" t="n">
        <f aca="false">A68+1</f>
        <v>68</v>
      </c>
      <c r="B69" s="19" t="s">
        <v>259</v>
      </c>
      <c r="C69" s="20" t="s">
        <v>266</v>
      </c>
      <c r="D69" s="21" t="s">
        <v>267</v>
      </c>
      <c r="E69" s="20" t="s">
        <v>22</v>
      </c>
      <c r="F69" s="20" t="s">
        <v>262</v>
      </c>
      <c r="G69" s="20" t="s">
        <v>227</v>
      </c>
      <c r="H69" s="22" t="n">
        <v>45771</v>
      </c>
      <c r="I69" s="22" t="n">
        <v>45771.5</v>
      </c>
      <c r="J69" s="22" t="s">
        <v>25</v>
      </c>
      <c r="K69" s="22" t="s">
        <v>26</v>
      </c>
      <c r="L69" s="23" t="n">
        <v>0</v>
      </c>
      <c r="M69" s="24" t="n">
        <v>311</v>
      </c>
      <c r="N69" s="34" t="n">
        <v>0.5</v>
      </c>
      <c r="O69" s="41" t="n">
        <f aca="false">IFERROR(IF(N69=0,0,M69*N69),0)</f>
        <v>155.5</v>
      </c>
      <c r="P69" s="42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69" s="43" t="s">
        <v>27</v>
      </c>
      <c r="R69" s="28" t="s">
        <v>59</v>
      </c>
      <c r="S69" s="29"/>
    </row>
    <row r="70" s="9" customFormat="true" ht="15.75" hidden="false" customHeight="true" outlineLevel="0" collapsed="false">
      <c r="A70" s="19" t="n">
        <f aca="false">A69+1</f>
        <v>69</v>
      </c>
      <c r="B70" s="19" t="s">
        <v>268</v>
      </c>
      <c r="C70" s="20" t="s">
        <v>269</v>
      </c>
      <c r="D70" s="21" t="s">
        <v>270</v>
      </c>
      <c r="E70" s="20" t="s">
        <v>22</v>
      </c>
      <c r="F70" s="20" t="s">
        <v>271</v>
      </c>
      <c r="G70" s="20" t="s">
        <v>65</v>
      </c>
      <c r="H70" s="22" t="n">
        <v>45762</v>
      </c>
      <c r="I70" s="22" t="n">
        <v>45764.5</v>
      </c>
      <c r="J70" s="22" t="s">
        <v>25</v>
      </c>
      <c r="K70" s="22" t="s">
        <v>26</v>
      </c>
      <c r="L70" s="30" t="n">
        <v>1188.09</v>
      </c>
      <c r="M70" s="31" t="n">
        <v>345</v>
      </c>
      <c r="N70" s="34" t="n">
        <v>2.5</v>
      </c>
      <c r="O70" s="41" t="n">
        <f aca="false">IFERROR(IF(N70=0,0,M70*N70),0)</f>
        <v>862.5</v>
      </c>
      <c r="P70" s="42" t="n">
        <f aca="false">IFERROR(IF(Tabela13[[#This Row],[valor_total_das_passagens]]+Tabela13[[#This Row],[valor_total_diárias]]=0,0,Tabela13[[#This Row],[valor_total_das_passagens]]+Tabela13[[#This Row],[valor_total_diárias]]),0)</f>
        <v>2050.59</v>
      </c>
      <c r="Q70" s="43" t="s">
        <v>27</v>
      </c>
      <c r="R70" s="28" t="s">
        <v>52</v>
      </c>
      <c r="S70" s="29"/>
    </row>
    <row r="71" s="9" customFormat="true" ht="15.75" hidden="false" customHeight="true" outlineLevel="0" collapsed="false">
      <c r="A71" s="19" t="n">
        <f aca="false">A70+1</f>
        <v>70</v>
      </c>
      <c r="B71" s="19" t="s">
        <v>268</v>
      </c>
      <c r="C71" s="20" t="s">
        <v>272</v>
      </c>
      <c r="D71" s="21" t="s">
        <v>273</v>
      </c>
      <c r="E71" s="20" t="s">
        <v>22</v>
      </c>
      <c r="F71" s="20" t="s">
        <v>271</v>
      </c>
      <c r="G71" s="20" t="s">
        <v>65</v>
      </c>
      <c r="H71" s="22" t="n">
        <v>45762</v>
      </c>
      <c r="I71" s="22" t="n">
        <v>45764.5</v>
      </c>
      <c r="J71" s="22" t="s">
        <v>25</v>
      </c>
      <c r="K71" s="22" t="s">
        <v>26</v>
      </c>
      <c r="L71" s="23" t="n">
        <v>1188.09</v>
      </c>
      <c r="M71" s="24" t="n">
        <v>345</v>
      </c>
      <c r="N71" s="34" t="n">
        <v>2.5</v>
      </c>
      <c r="O71" s="41" t="n">
        <f aca="false">IFERROR(IF(N71=0,0,M71*N71),0)</f>
        <v>862.5</v>
      </c>
      <c r="P71" s="42" t="n">
        <f aca="false">IFERROR(IF(Tabela13[[#This Row],[valor_total_das_passagens]]+Tabela13[[#This Row],[valor_total_diárias]]=0,0,Tabela13[[#This Row],[valor_total_das_passagens]]+Tabela13[[#This Row],[valor_total_diárias]]),0)</f>
        <v>2050.59</v>
      </c>
      <c r="Q71" s="43" t="s">
        <v>27</v>
      </c>
      <c r="R71" s="28" t="s">
        <v>52</v>
      </c>
      <c r="S71" s="29"/>
    </row>
    <row r="72" s="9" customFormat="true" ht="15.75" hidden="false" customHeight="true" outlineLevel="0" collapsed="false">
      <c r="A72" s="19" t="n">
        <f aca="false">A71+1</f>
        <v>71</v>
      </c>
      <c r="B72" s="19" t="s">
        <v>268</v>
      </c>
      <c r="C72" s="20" t="s">
        <v>274</v>
      </c>
      <c r="D72" s="21" t="s">
        <v>275</v>
      </c>
      <c r="E72" s="20" t="s">
        <v>22</v>
      </c>
      <c r="F72" s="20" t="s">
        <v>271</v>
      </c>
      <c r="G72" s="20" t="s">
        <v>65</v>
      </c>
      <c r="H72" s="22" t="n">
        <v>45770</v>
      </c>
      <c r="I72" s="22" t="n">
        <v>45772.5</v>
      </c>
      <c r="J72" s="22" t="s">
        <v>25</v>
      </c>
      <c r="K72" s="22" t="s">
        <v>26</v>
      </c>
      <c r="L72" s="23" t="n">
        <v>5665.35</v>
      </c>
      <c r="M72" s="24" t="n">
        <v>345</v>
      </c>
      <c r="N72" s="34" t="n">
        <v>2.5</v>
      </c>
      <c r="O72" s="41" t="n">
        <f aca="false">IFERROR(IF(N72=0,0,M72*N72),0)</f>
        <v>862.5</v>
      </c>
      <c r="P72" s="42" t="n">
        <f aca="false">IFERROR(IF(Tabela13[[#This Row],[valor_total_das_passagens]]+Tabela13[[#This Row],[valor_total_diárias]]=0,0,Tabela13[[#This Row],[valor_total_das_passagens]]+Tabela13[[#This Row],[valor_total_diárias]]),0)</f>
        <v>6527.85</v>
      </c>
      <c r="Q72" s="43" t="s">
        <v>27</v>
      </c>
      <c r="R72" s="28" t="s">
        <v>52</v>
      </c>
      <c r="S72" s="29"/>
    </row>
    <row r="73" s="9" customFormat="true" ht="15.75" hidden="false" customHeight="true" outlineLevel="0" collapsed="false">
      <c r="A73" s="19" t="n">
        <f aca="false">A72+1</f>
        <v>72</v>
      </c>
      <c r="B73" s="19" t="s">
        <v>268</v>
      </c>
      <c r="C73" s="20" t="s">
        <v>276</v>
      </c>
      <c r="D73" s="21" t="s">
        <v>277</v>
      </c>
      <c r="E73" s="20" t="s">
        <v>22</v>
      </c>
      <c r="F73" s="20" t="s">
        <v>271</v>
      </c>
      <c r="G73" s="20" t="s">
        <v>65</v>
      </c>
      <c r="H73" s="22" t="n">
        <v>45776</v>
      </c>
      <c r="I73" s="22" t="n">
        <v>45778.5</v>
      </c>
      <c r="J73" s="22" t="s">
        <v>25</v>
      </c>
      <c r="K73" s="22" t="s">
        <v>26</v>
      </c>
      <c r="L73" s="23" t="n">
        <v>5418.8</v>
      </c>
      <c r="M73" s="24" t="n">
        <v>345</v>
      </c>
      <c r="N73" s="34" t="n">
        <v>2.5</v>
      </c>
      <c r="O73" s="41" t="n">
        <f aca="false">IFERROR(IF(N73=0,0,M73*N73),0)</f>
        <v>862.5</v>
      </c>
      <c r="P73" s="42" t="n">
        <f aca="false">IFERROR(IF(Tabela13[[#This Row],[valor_total_das_passagens]]+Tabela13[[#This Row],[valor_total_diárias]]=0,0,Tabela13[[#This Row],[valor_total_das_passagens]]+Tabela13[[#This Row],[valor_total_diárias]]),0)</f>
        <v>6281.3</v>
      </c>
      <c r="Q73" s="43" t="s">
        <v>27</v>
      </c>
      <c r="R73" s="28" t="s">
        <v>52</v>
      </c>
      <c r="S73" s="29"/>
    </row>
    <row r="74" s="9" customFormat="true" ht="15.75" hidden="false" customHeight="true" outlineLevel="0" collapsed="false">
      <c r="A74" s="19" t="n">
        <f aca="false">A73+1</f>
        <v>73</v>
      </c>
      <c r="B74" s="19" t="s">
        <v>278</v>
      </c>
      <c r="C74" s="20" t="s">
        <v>279</v>
      </c>
      <c r="D74" s="21" t="s">
        <v>280</v>
      </c>
      <c r="E74" s="45" t="s">
        <v>281</v>
      </c>
      <c r="F74" s="20" t="s">
        <v>282</v>
      </c>
      <c r="G74" s="20" t="s">
        <v>172</v>
      </c>
      <c r="H74" s="22" t="n">
        <v>45753</v>
      </c>
      <c r="I74" s="22" t="n">
        <v>45758.5</v>
      </c>
      <c r="J74" s="32" t="s">
        <v>283</v>
      </c>
      <c r="K74" s="32" t="s">
        <v>26</v>
      </c>
      <c r="L74" s="31" t="n">
        <v>1252.9</v>
      </c>
      <c r="M74" s="31" t="n">
        <v>438</v>
      </c>
      <c r="N74" s="34" t="n">
        <v>5.5</v>
      </c>
      <c r="O74" s="41" t="n">
        <f aca="false">IFERROR(IF(N74=0,0,M74*N74),0)</f>
        <v>2409</v>
      </c>
      <c r="P74" s="42" t="n">
        <f aca="false">IFERROR(IF(Tabela13[[#This Row],[valor_total_das_passagens]]+Tabela13[[#This Row],[valor_total_diárias]]=0,0,Tabela13[[#This Row],[valor_total_das_passagens]]+Tabela13[[#This Row],[valor_total_diárias]]),0)</f>
        <v>3661.9</v>
      </c>
      <c r="Q74" s="43" t="s">
        <v>173</v>
      </c>
      <c r="R74" s="28" t="s">
        <v>284</v>
      </c>
      <c r="S74" s="29"/>
    </row>
    <row r="75" s="9" customFormat="true" ht="15.75" hidden="false" customHeight="true" outlineLevel="0" collapsed="false">
      <c r="A75" s="19" t="n">
        <f aca="false">A74+1</f>
        <v>74</v>
      </c>
      <c r="B75" s="19" t="s">
        <v>278</v>
      </c>
      <c r="C75" s="20" t="s">
        <v>285</v>
      </c>
      <c r="D75" s="21" t="s">
        <v>286</v>
      </c>
      <c r="E75" s="20" t="s">
        <v>22</v>
      </c>
      <c r="F75" s="20" t="s">
        <v>282</v>
      </c>
      <c r="G75" s="20" t="s">
        <v>58</v>
      </c>
      <c r="H75" s="22" t="n">
        <v>45756</v>
      </c>
      <c r="I75" s="22" t="n">
        <v>45757.5</v>
      </c>
      <c r="J75" s="22" t="s">
        <v>25</v>
      </c>
      <c r="K75" s="22" t="s">
        <v>26</v>
      </c>
      <c r="L75" s="30" t="n">
        <v>287.16</v>
      </c>
      <c r="M75" s="31" t="n">
        <v>345</v>
      </c>
      <c r="N75" s="34" t="n">
        <v>1.5</v>
      </c>
      <c r="O75" s="41" t="n">
        <f aca="false">IFERROR(IF(N75=0,0,M75*N75),0)</f>
        <v>517.5</v>
      </c>
      <c r="P75" s="42" t="n">
        <f aca="false">IFERROR(IF(Tabela13[[#This Row],[valor_total_das_passagens]]+Tabela13[[#This Row],[valor_total_diárias]]=0,0,Tabela13[[#This Row],[valor_total_das_passagens]]+Tabela13[[#This Row],[valor_total_diárias]]),0)</f>
        <v>804.66</v>
      </c>
      <c r="Q75" s="43" t="s">
        <v>27</v>
      </c>
      <c r="R75" s="28" t="s">
        <v>52</v>
      </c>
      <c r="S75" s="29"/>
    </row>
    <row r="76" s="9" customFormat="true" ht="15.75" hidden="false" customHeight="true" outlineLevel="0" collapsed="false">
      <c r="A76" s="19" t="n">
        <f aca="false">A75+1</f>
        <v>75</v>
      </c>
      <c r="B76" s="19" t="s">
        <v>278</v>
      </c>
      <c r="C76" s="20" t="s">
        <v>287</v>
      </c>
      <c r="D76" s="21" t="s">
        <v>288</v>
      </c>
      <c r="E76" s="20" t="s">
        <v>22</v>
      </c>
      <c r="F76" s="20" t="s">
        <v>282</v>
      </c>
      <c r="G76" s="20" t="s">
        <v>58</v>
      </c>
      <c r="H76" s="22" t="n">
        <v>45761</v>
      </c>
      <c r="I76" s="22" t="n">
        <v>45762.5</v>
      </c>
      <c r="J76" s="22" t="s">
        <v>25</v>
      </c>
      <c r="K76" s="22" t="s">
        <v>26</v>
      </c>
      <c r="L76" s="23" t="n">
        <v>1003.56</v>
      </c>
      <c r="M76" s="24" t="n">
        <v>345</v>
      </c>
      <c r="N76" s="34" t="n">
        <v>1.5</v>
      </c>
      <c r="O76" s="41" t="n">
        <f aca="false">IFERROR(IF(N76=0,0,M76*N76),0)</f>
        <v>517.5</v>
      </c>
      <c r="P76" s="42" t="n">
        <f aca="false">IFERROR(IF(Tabela13[[#This Row],[valor_total_das_passagens]]+Tabela13[[#This Row],[valor_total_diárias]]=0,0,Tabela13[[#This Row],[valor_total_das_passagens]]+Tabela13[[#This Row],[valor_total_diárias]]),0)</f>
        <v>1521.06</v>
      </c>
      <c r="Q76" s="43" t="s">
        <v>27</v>
      </c>
      <c r="R76" s="28" t="s">
        <v>52</v>
      </c>
      <c r="S76" s="29"/>
    </row>
    <row r="77" s="9" customFormat="true" ht="15.75" hidden="false" customHeight="true" outlineLevel="0" collapsed="false">
      <c r="A77" s="19" t="n">
        <f aca="false">A76+1</f>
        <v>76</v>
      </c>
      <c r="B77" s="19" t="s">
        <v>278</v>
      </c>
      <c r="C77" s="20" t="s">
        <v>289</v>
      </c>
      <c r="D77" s="21" t="s">
        <v>290</v>
      </c>
      <c r="E77" s="20" t="s">
        <v>22</v>
      </c>
      <c r="F77" s="20" t="s">
        <v>282</v>
      </c>
      <c r="G77" s="20" t="s">
        <v>227</v>
      </c>
      <c r="H77" s="22" t="n">
        <v>45770</v>
      </c>
      <c r="I77" s="22" t="n">
        <v>45770.5</v>
      </c>
      <c r="J77" s="22" t="s">
        <v>25</v>
      </c>
      <c r="K77" s="22" t="s">
        <v>26</v>
      </c>
      <c r="L77" s="30" t="n">
        <v>0</v>
      </c>
      <c r="M77" s="31" t="n">
        <v>311</v>
      </c>
      <c r="N77" s="34" t="n">
        <v>0.5</v>
      </c>
      <c r="O77" s="41" t="n">
        <f aca="false">IFERROR(IF(N77=0,0,M77*N77),0)</f>
        <v>155.5</v>
      </c>
      <c r="P77" s="42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77" s="43" t="s">
        <v>27</v>
      </c>
      <c r="R77" s="28" t="s">
        <v>146</v>
      </c>
      <c r="S77" s="29"/>
    </row>
    <row r="78" s="9" customFormat="true" ht="15.75" hidden="false" customHeight="true" outlineLevel="0" collapsed="false">
      <c r="A78" s="19" t="n">
        <f aca="false">A77+1</f>
        <v>77</v>
      </c>
      <c r="B78" s="19" t="s">
        <v>278</v>
      </c>
      <c r="C78" s="20" t="s">
        <v>291</v>
      </c>
      <c r="D78" s="21" t="s">
        <v>292</v>
      </c>
      <c r="E78" s="20" t="s">
        <v>22</v>
      </c>
      <c r="F78" s="20" t="s">
        <v>282</v>
      </c>
      <c r="G78" s="20" t="s">
        <v>58</v>
      </c>
      <c r="H78" s="22" t="n">
        <v>45763</v>
      </c>
      <c r="I78" s="22" t="n">
        <v>45764.5</v>
      </c>
      <c r="J78" s="32" t="s">
        <v>25</v>
      </c>
      <c r="K78" s="32" t="s">
        <v>26</v>
      </c>
      <c r="L78" s="31" t="n">
        <v>1309.56</v>
      </c>
      <c r="M78" s="31" t="n">
        <v>345</v>
      </c>
      <c r="N78" s="25" t="n">
        <v>1.5</v>
      </c>
      <c r="O78" s="26" t="n">
        <f aca="false">IFERROR(IF(N78=0,0,M78*N78),0)</f>
        <v>517.5</v>
      </c>
      <c r="P78" s="27" t="n">
        <f aca="false">IFERROR(IF(Tabela13[[#This Row],[valor_total_das_passagens]]+Tabela13[[#This Row],[valor_total_diárias]]=0,0,Tabela13[[#This Row],[valor_total_das_passagens]]+Tabela13[[#This Row],[valor_total_diárias]]),0)</f>
        <v>1827.06</v>
      </c>
      <c r="Q78" s="20" t="s">
        <v>27</v>
      </c>
      <c r="R78" s="28" t="s">
        <v>52</v>
      </c>
      <c r="S78" s="29"/>
    </row>
    <row r="79" s="9" customFormat="true" ht="15.75" hidden="false" customHeight="true" outlineLevel="0" collapsed="false">
      <c r="A79" s="19" t="n">
        <f aca="false">A78+1</f>
        <v>78</v>
      </c>
      <c r="B79" s="19" t="s">
        <v>278</v>
      </c>
      <c r="C79" s="20" t="s">
        <v>293</v>
      </c>
      <c r="D79" s="21" t="s">
        <v>294</v>
      </c>
      <c r="E79" s="20" t="s">
        <v>22</v>
      </c>
      <c r="F79" s="20" t="s">
        <v>282</v>
      </c>
      <c r="G79" s="20" t="s">
        <v>58</v>
      </c>
      <c r="H79" s="22" t="n">
        <v>45770</v>
      </c>
      <c r="I79" s="22" t="n">
        <v>45771.5</v>
      </c>
      <c r="J79" s="22" t="s">
        <v>25</v>
      </c>
      <c r="K79" s="22" t="s">
        <v>26</v>
      </c>
      <c r="L79" s="30" t="n">
        <v>1460.56</v>
      </c>
      <c r="M79" s="31" t="n">
        <v>345</v>
      </c>
      <c r="N79" s="25" t="n">
        <v>1.5</v>
      </c>
      <c r="O79" s="26" t="n">
        <f aca="false">IFERROR(IF(N79=0,0,M79*N79),0)</f>
        <v>517.5</v>
      </c>
      <c r="P79" s="27" t="n">
        <f aca="false">IFERROR(IF(Tabela13[[#This Row],[valor_total_das_passagens]]+Tabela13[[#This Row],[valor_total_diárias]]=0,0,Tabela13[[#This Row],[valor_total_das_passagens]]+Tabela13[[#This Row],[valor_total_diárias]]),0)</f>
        <v>1978.06</v>
      </c>
      <c r="Q79" s="20" t="s">
        <v>27</v>
      </c>
      <c r="R79" s="28" t="s">
        <v>52</v>
      </c>
      <c r="S79" s="29"/>
    </row>
    <row r="80" s="9" customFormat="true" ht="15.75" hidden="false" customHeight="true" outlineLevel="0" collapsed="false">
      <c r="A80" s="19" t="n">
        <f aca="false">A79+1</f>
        <v>79</v>
      </c>
      <c r="B80" s="19" t="s">
        <v>295</v>
      </c>
      <c r="C80" s="20" t="s">
        <v>296</v>
      </c>
      <c r="D80" s="21" t="s">
        <v>297</v>
      </c>
      <c r="E80" s="20" t="s">
        <v>298</v>
      </c>
      <c r="F80" s="20" t="s">
        <v>299</v>
      </c>
      <c r="G80" s="20" t="s">
        <v>227</v>
      </c>
      <c r="H80" s="22" t="n">
        <v>45775</v>
      </c>
      <c r="I80" s="22" t="n">
        <v>45776.5</v>
      </c>
      <c r="J80" s="22" t="s">
        <v>25</v>
      </c>
      <c r="K80" s="22" t="s">
        <v>26</v>
      </c>
      <c r="L80" s="30" t="n">
        <v>868.39</v>
      </c>
      <c r="M80" s="31" t="n">
        <v>311</v>
      </c>
      <c r="N80" s="25" t="n">
        <v>1.5</v>
      </c>
      <c r="O80" s="26" t="n">
        <f aca="false">IFERROR(IF(N80=0,0,M80*N80),0)</f>
        <v>466.5</v>
      </c>
      <c r="P80" s="27" t="n">
        <f aca="false">IFERROR(IF(Tabela13[[#This Row],[valor_total_das_passagens]]+Tabela13[[#This Row],[valor_total_diárias]]=0,0,Tabela13[[#This Row],[valor_total_das_passagens]]+Tabela13[[#This Row],[valor_total_diárias]]),0)</f>
        <v>1334.89</v>
      </c>
      <c r="Q80" s="20" t="s">
        <v>27</v>
      </c>
      <c r="R80" s="28" t="s">
        <v>300</v>
      </c>
      <c r="S80" s="29"/>
    </row>
    <row r="81" s="9" customFormat="true" ht="15.75" hidden="false" customHeight="true" outlineLevel="0" collapsed="false">
      <c r="A81" s="19" t="n">
        <f aca="false">A80+1</f>
        <v>80</v>
      </c>
      <c r="B81" s="19" t="s">
        <v>295</v>
      </c>
      <c r="C81" s="20" t="s">
        <v>301</v>
      </c>
      <c r="D81" s="21" t="s">
        <v>302</v>
      </c>
      <c r="E81" s="20" t="s">
        <v>303</v>
      </c>
      <c r="F81" s="20" t="s">
        <v>299</v>
      </c>
      <c r="G81" s="20" t="s">
        <v>304</v>
      </c>
      <c r="H81" s="22" t="n">
        <v>45748</v>
      </c>
      <c r="I81" s="22" t="n">
        <v>45749.5</v>
      </c>
      <c r="J81" s="22" t="s">
        <v>25</v>
      </c>
      <c r="K81" s="22" t="s">
        <v>26</v>
      </c>
      <c r="L81" s="30" t="n">
        <v>2098.58</v>
      </c>
      <c r="M81" s="31" t="n">
        <v>311</v>
      </c>
      <c r="N81" s="25" t="n">
        <v>1.5</v>
      </c>
      <c r="O81" s="26" t="n">
        <f aca="false">IFERROR(IF(N81=0,0,M81*N81),0)</f>
        <v>466.5</v>
      </c>
      <c r="P81" s="27" t="n">
        <f aca="false">IFERROR(IF(Tabela13[[#This Row],[valor_total_das_passagens]]+Tabela13[[#This Row],[valor_total_diárias]]=0,0,Tabela13[[#This Row],[valor_total_das_passagens]]+Tabela13[[#This Row],[valor_total_diárias]]),0)</f>
        <v>2565.08</v>
      </c>
      <c r="Q81" s="20" t="s">
        <v>27</v>
      </c>
      <c r="R81" s="28" t="s">
        <v>305</v>
      </c>
      <c r="S81" s="29"/>
    </row>
    <row r="82" s="9" customFormat="true" ht="15.75" hidden="false" customHeight="true" outlineLevel="0" collapsed="false">
      <c r="A82" s="19" t="n">
        <f aca="false">A81+1</f>
        <v>81</v>
      </c>
      <c r="B82" s="19" t="s">
        <v>295</v>
      </c>
      <c r="C82" s="20" t="s">
        <v>306</v>
      </c>
      <c r="D82" s="21" t="s">
        <v>307</v>
      </c>
      <c r="E82" s="20" t="s">
        <v>308</v>
      </c>
      <c r="F82" s="20" t="s">
        <v>299</v>
      </c>
      <c r="G82" s="20" t="s">
        <v>304</v>
      </c>
      <c r="H82" s="22" t="n">
        <v>45748</v>
      </c>
      <c r="I82" s="22" t="n">
        <v>45749.5</v>
      </c>
      <c r="J82" s="22" t="s">
        <v>25</v>
      </c>
      <c r="K82" s="22" t="s">
        <v>26</v>
      </c>
      <c r="L82" s="30" t="n">
        <v>1775.85</v>
      </c>
      <c r="M82" s="31" t="n">
        <v>311</v>
      </c>
      <c r="N82" s="25" t="n">
        <v>1.5</v>
      </c>
      <c r="O82" s="26" t="n">
        <f aca="false">IFERROR(IF(N82=0,0,M82*N82),0)</f>
        <v>466.5</v>
      </c>
      <c r="P82" s="27" t="n">
        <f aca="false">IFERROR(IF(Tabela13[[#This Row],[valor_total_das_passagens]]+Tabela13[[#This Row],[valor_total_diárias]]=0,0,Tabela13[[#This Row],[valor_total_das_passagens]]+Tabela13[[#This Row],[valor_total_diárias]]),0)</f>
        <v>2242.35</v>
      </c>
      <c r="Q82" s="20" t="s">
        <v>27</v>
      </c>
      <c r="R82" s="28" t="s">
        <v>305</v>
      </c>
      <c r="S82" s="29"/>
    </row>
    <row r="83" s="9" customFormat="true" ht="15.75" hidden="false" customHeight="true" outlineLevel="0" collapsed="false">
      <c r="A83" s="19" t="n">
        <f aca="false">A82+1</f>
        <v>82</v>
      </c>
      <c r="B83" s="19" t="s">
        <v>295</v>
      </c>
      <c r="C83" s="20" t="s">
        <v>309</v>
      </c>
      <c r="D83" s="21" t="s">
        <v>310</v>
      </c>
      <c r="E83" s="20" t="s">
        <v>311</v>
      </c>
      <c r="F83" s="20" t="s">
        <v>299</v>
      </c>
      <c r="G83" s="20" t="s">
        <v>34</v>
      </c>
      <c r="H83" s="22" t="n">
        <v>45749</v>
      </c>
      <c r="I83" s="22" t="n">
        <v>45751.5</v>
      </c>
      <c r="J83" s="32" t="s">
        <v>25</v>
      </c>
      <c r="K83" s="32" t="s">
        <v>26</v>
      </c>
      <c r="L83" s="31" t="n">
        <v>2036.09</v>
      </c>
      <c r="M83" s="31" t="n">
        <v>345</v>
      </c>
      <c r="N83" s="25" t="n">
        <v>2.5</v>
      </c>
      <c r="O83" s="26" t="n">
        <f aca="false">IFERROR(IF(N83=0,0,M83*N83),0)</f>
        <v>862.5</v>
      </c>
      <c r="P83" s="27" t="n">
        <f aca="false">IFERROR(IF(Tabela13[[#This Row],[valor_total_das_passagens]]+Tabela13[[#This Row],[valor_total_diárias]]=0,0,Tabela13[[#This Row],[valor_total_das_passagens]]+Tabela13[[#This Row],[valor_total_diárias]]),0)</f>
        <v>2898.59</v>
      </c>
      <c r="Q83" s="20" t="s">
        <v>27</v>
      </c>
      <c r="R83" s="28" t="s">
        <v>312</v>
      </c>
      <c r="S83" s="29"/>
    </row>
    <row r="84" s="9" customFormat="true" ht="15.75" hidden="false" customHeight="true" outlineLevel="0" collapsed="false">
      <c r="A84" s="19" t="n">
        <f aca="false">A83+1</f>
        <v>83</v>
      </c>
      <c r="B84" s="19" t="s">
        <v>295</v>
      </c>
      <c r="C84" s="20" t="s">
        <v>309</v>
      </c>
      <c r="D84" s="21" t="s">
        <v>310</v>
      </c>
      <c r="E84" s="20" t="s">
        <v>311</v>
      </c>
      <c r="F84" s="20" t="s">
        <v>299</v>
      </c>
      <c r="G84" s="20" t="s">
        <v>46</v>
      </c>
      <c r="H84" s="22" t="n">
        <v>45755</v>
      </c>
      <c r="I84" s="22" t="n">
        <v>45757.5</v>
      </c>
      <c r="J84" s="22" t="s">
        <v>25</v>
      </c>
      <c r="K84" s="22" t="s">
        <v>26</v>
      </c>
      <c r="L84" s="30" t="n">
        <v>1654.74</v>
      </c>
      <c r="M84" s="31" t="n">
        <v>311</v>
      </c>
      <c r="N84" s="25" t="n">
        <v>2.5</v>
      </c>
      <c r="O84" s="26" t="n">
        <f aca="false">IFERROR(IF(N84=0,0,M84*N84),0)</f>
        <v>777.5</v>
      </c>
      <c r="P84" s="27" t="n">
        <f aca="false">IFERROR(IF(Tabela13[[#This Row],[valor_total_das_passagens]]+Tabela13[[#This Row],[valor_total_diárias]]=0,0,Tabela13[[#This Row],[valor_total_das_passagens]]+Tabela13[[#This Row],[valor_total_diárias]]),0)</f>
        <v>2432.24</v>
      </c>
      <c r="Q84" s="20" t="s">
        <v>27</v>
      </c>
      <c r="R84" s="28" t="s">
        <v>313</v>
      </c>
      <c r="S84" s="29"/>
    </row>
    <row r="85" s="9" customFormat="true" ht="15.75" hidden="false" customHeight="true" outlineLevel="0" collapsed="false">
      <c r="A85" s="19" t="n">
        <f aca="false">A84+1</f>
        <v>84</v>
      </c>
      <c r="B85" s="19" t="s">
        <v>295</v>
      </c>
      <c r="C85" s="20" t="s">
        <v>296</v>
      </c>
      <c r="D85" s="21" t="s">
        <v>297</v>
      </c>
      <c r="E85" s="20" t="s">
        <v>298</v>
      </c>
      <c r="F85" s="20" t="s">
        <v>299</v>
      </c>
      <c r="G85" s="20" t="s">
        <v>130</v>
      </c>
      <c r="H85" s="22" t="n">
        <v>45754</v>
      </c>
      <c r="I85" s="22" t="n">
        <v>45755.5</v>
      </c>
      <c r="J85" s="22" t="s">
        <v>68</v>
      </c>
      <c r="K85" s="22" t="s">
        <v>26</v>
      </c>
      <c r="L85" s="30" t="n">
        <v>0</v>
      </c>
      <c r="M85" s="31" t="n">
        <v>311</v>
      </c>
      <c r="N85" s="34" t="n">
        <v>1.5</v>
      </c>
      <c r="O85" s="41" t="n">
        <f aca="false">IFERROR(IF(N85=0,0,M85*N85),0)</f>
        <v>466.5</v>
      </c>
      <c r="P85" s="42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85" s="43" t="s">
        <v>27</v>
      </c>
      <c r="R85" s="28" t="s">
        <v>314</v>
      </c>
      <c r="S85" s="29"/>
    </row>
    <row r="86" s="9" customFormat="true" ht="15.75" hidden="false" customHeight="true" outlineLevel="0" collapsed="false">
      <c r="A86" s="19" t="n">
        <f aca="false">A85+1</f>
        <v>85</v>
      </c>
      <c r="B86" s="19" t="s">
        <v>295</v>
      </c>
      <c r="C86" s="20" t="s">
        <v>315</v>
      </c>
      <c r="D86" s="21" t="s">
        <v>316</v>
      </c>
      <c r="E86" s="20" t="s">
        <v>317</v>
      </c>
      <c r="F86" s="20" t="s">
        <v>299</v>
      </c>
      <c r="G86" s="20" t="s">
        <v>58</v>
      </c>
      <c r="H86" s="22" t="n">
        <v>45761</v>
      </c>
      <c r="I86" s="22" t="n">
        <v>45761</v>
      </c>
      <c r="J86" s="22" t="s">
        <v>25</v>
      </c>
      <c r="K86" s="22" t="s">
        <v>318</v>
      </c>
      <c r="L86" s="23" t="n">
        <v>5095.02</v>
      </c>
      <c r="M86" s="24" t="n">
        <v>0</v>
      </c>
      <c r="N86" s="34" t="n">
        <v>0</v>
      </c>
      <c r="O86" s="41" t="n">
        <f aca="false">IFERROR(IF(N86=0,0,M86*N86),0)</f>
        <v>0</v>
      </c>
      <c r="P86" s="42" t="n">
        <f aca="false">IFERROR(IF(Tabela13[[#This Row],[valor_total_das_passagens]]+Tabela13[[#This Row],[valor_total_diárias]]=0,0,Tabela13[[#This Row],[valor_total_das_passagens]]+Tabela13[[#This Row],[valor_total_diárias]]),0)</f>
        <v>5095.02</v>
      </c>
      <c r="Q86" s="43" t="s">
        <v>27</v>
      </c>
      <c r="R86" s="28" t="s">
        <v>319</v>
      </c>
      <c r="S86" s="29"/>
    </row>
    <row r="87" s="9" customFormat="true" ht="15.75" hidden="false" customHeight="true" outlineLevel="0" collapsed="false">
      <c r="A87" s="19" t="n">
        <f aca="false">A86+1</f>
        <v>86</v>
      </c>
      <c r="B87" s="19" t="s">
        <v>295</v>
      </c>
      <c r="C87" s="20" t="s">
        <v>320</v>
      </c>
      <c r="D87" s="21" t="s">
        <v>321</v>
      </c>
      <c r="E87" s="20" t="s">
        <v>322</v>
      </c>
      <c r="F87" s="20" t="s">
        <v>299</v>
      </c>
      <c r="G87" s="20" t="s">
        <v>73</v>
      </c>
      <c r="H87" s="22" t="n">
        <v>45749</v>
      </c>
      <c r="I87" s="22" t="n">
        <v>45750.5</v>
      </c>
      <c r="J87" s="22" t="s">
        <v>25</v>
      </c>
      <c r="K87" s="22" t="s">
        <v>323</v>
      </c>
      <c r="L87" s="23" t="n">
        <v>7003.02</v>
      </c>
      <c r="M87" s="24" t="n">
        <v>438</v>
      </c>
      <c r="N87" s="34" t="n">
        <v>1.5</v>
      </c>
      <c r="O87" s="41" t="n">
        <f aca="false">IFERROR(IF(N87=0,0,M87*N87),0)</f>
        <v>657</v>
      </c>
      <c r="P87" s="42" t="n">
        <f aca="false">IFERROR(IF(Tabela13[[#This Row],[valor_total_das_passagens]]+Tabela13[[#This Row],[valor_total_diárias]]=0,0,Tabela13[[#This Row],[valor_total_das_passagens]]+Tabela13[[#This Row],[valor_total_diárias]]),0)</f>
        <v>7660.02</v>
      </c>
      <c r="Q87" s="43" t="s">
        <v>27</v>
      </c>
      <c r="R87" s="28" t="s">
        <v>324</v>
      </c>
      <c r="S87" s="29"/>
    </row>
    <row r="88" s="9" customFormat="true" ht="15.75" hidden="false" customHeight="true" outlineLevel="0" collapsed="false">
      <c r="A88" s="19" t="n">
        <f aca="false">A87+1</f>
        <v>87</v>
      </c>
      <c r="B88" s="19" t="s">
        <v>295</v>
      </c>
      <c r="C88" s="20" t="s">
        <v>325</v>
      </c>
      <c r="D88" s="21" t="s">
        <v>326</v>
      </c>
      <c r="E88" s="20" t="s">
        <v>157</v>
      </c>
      <c r="F88" s="20" t="s">
        <v>299</v>
      </c>
      <c r="G88" s="20" t="s">
        <v>97</v>
      </c>
      <c r="H88" s="22" t="n">
        <v>45755</v>
      </c>
      <c r="I88" s="22" t="n">
        <v>45758.5</v>
      </c>
      <c r="J88" s="22" t="s">
        <v>25</v>
      </c>
      <c r="K88" s="22" t="s">
        <v>327</v>
      </c>
      <c r="L88" s="23" t="n">
        <v>3809.83</v>
      </c>
      <c r="M88" s="24" t="n">
        <v>438</v>
      </c>
      <c r="N88" s="34" t="n">
        <v>3.5</v>
      </c>
      <c r="O88" s="41" t="n">
        <f aca="false">IFERROR(IF(N88=0,0,M88*N88),0)</f>
        <v>1533</v>
      </c>
      <c r="P88" s="42" t="n">
        <f aca="false">IFERROR(IF(Tabela13[[#This Row],[valor_total_das_passagens]]+Tabela13[[#This Row],[valor_total_diárias]]=0,0,Tabela13[[#This Row],[valor_total_das_passagens]]+Tabela13[[#This Row],[valor_total_diárias]]),0)</f>
        <v>5342.83</v>
      </c>
      <c r="Q88" s="43" t="s">
        <v>27</v>
      </c>
      <c r="R88" s="28" t="s">
        <v>328</v>
      </c>
      <c r="S88" s="29"/>
    </row>
    <row r="89" s="9" customFormat="true" ht="15.75" hidden="false" customHeight="true" outlineLevel="0" collapsed="false">
      <c r="A89" s="19" t="n">
        <f aca="false">A88+1</f>
        <v>88</v>
      </c>
      <c r="B89" s="19" t="s">
        <v>295</v>
      </c>
      <c r="C89" s="20" t="s">
        <v>329</v>
      </c>
      <c r="D89" s="21" t="s">
        <v>330</v>
      </c>
      <c r="E89" s="20" t="s">
        <v>331</v>
      </c>
      <c r="F89" s="20" t="s">
        <v>299</v>
      </c>
      <c r="G89" s="20" t="s">
        <v>97</v>
      </c>
      <c r="H89" s="22" t="n">
        <v>45755</v>
      </c>
      <c r="I89" s="22" t="n">
        <v>45758</v>
      </c>
      <c r="J89" s="22" t="s">
        <v>25</v>
      </c>
      <c r="K89" s="22" t="s">
        <v>327</v>
      </c>
      <c r="L89" s="23" t="n">
        <v>3809.83</v>
      </c>
      <c r="M89" s="24" t="n">
        <v>438</v>
      </c>
      <c r="N89" s="34" t="n">
        <v>3.5</v>
      </c>
      <c r="O89" s="41" t="n">
        <f aca="false">IFERROR(IF(N89=0,0,M89*N89),0)</f>
        <v>1533</v>
      </c>
      <c r="P89" s="42" t="n">
        <f aca="false">IFERROR(IF(Tabela13[[#This Row],[valor_total_das_passagens]]+Tabela13[[#This Row],[valor_total_diárias]]=0,0,Tabela13[[#This Row],[valor_total_das_passagens]]+Tabela13[[#This Row],[valor_total_diárias]]),0)</f>
        <v>5342.83</v>
      </c>
      <c r="Q89" s="43" t="s">
        <v>27</v>
      </c>
      <c r="R89" s="28" t="s">
        <v>332</v>
      </c>
      <c r="S89" s="29"/>
    </row>
    <row r="90" s="9" customFormat="true" ht="15.75" hidden="false" customHeight="true" outlineLevel="0" collapsed="false">
      <c r="A90" s="19" t="n">
        <f aca="false">A89+1</f>
        <v>89</v>
      </c>
      <c r="B90" s="19" t="s">
        <v>295</v>
      </c>
      <c r="C90" s="20" t="s">
        <v>333</v>
      </c>
      <c r="D90" s="21" t="s">
        <v>334</v>
      </c>
      <c r="E90" s="20" t="s">
        <v>335</v>
      </c>
      <c r="F90" s="20" t="s">
        <v>299</v>
      </c>
      <c r="G90" s="20" t="s">
        <v>336</v>
      </c>
      <c r="H90" s="22" t="n">
        <v>45777</v>
      </c>
      <c r="I90" s="22" t="n">
        <v>45777.5</v>
      </c>
      <c r="J90" s="22" t="s">
        <v>25</v>
      </c>
      <c r="K90" s="22" t="s">
        <v>337</v>
      </c>
      <c r="L90" s="23" t="n">
        <v>1838.51</v>
      </c>
      <c r="M90" s="24" t="n">
        <v>394</v>
      </c>
      <c r="N90" s="34" t="n">
        <v>0.5</v>
      </c>
      <c r="O90" s="41" t="n">
        <f aca="false">IFERROR(IF(N90=0,0,M90*N90),0)</f>
        <v>197</v>
      </c>
      <c r="P90" s="42" t="n">
        <f aca="false">IFERROR(IF(Tabela13[[#This Row],[valor_total_das_passagens]]+Tabela13[[#This Row],[valor_total_diárias]]=0,0,Tabela13[[#This Row],[valor_total_das_passagens]]+Tabela13[[#This Row],[valor_total_diárias]]),0)</f>
        <v>2035.51</v>
      </c>
      <c r="Q90" s="43" t="s">
        <v>27</v>
      </c>
      <c r="R90" s="28" t="s">
        <v>338</v>
      </c>
      <c r="S90" s="29"/>
    </row>
    <row r="91" s="9" customFormat="true" ht="15.75" hidden="false" customHeight="true" outlineLevel="0" collapsed="false">
      <c r="A91" s="19" t="n">
        <f aca="false">A90+1</f>
        <v>90</v>
      </c>
      <c r="B91" s="19" t="s">
        <v>295</v>
      </c>
      <c r="C91" s="20" t="s">
        <v>339</v>
      </c>
      <c r="D91" s="21" t="s">
        <v>316</v>
      </c>
      <c r="E91" s="20" t="s">
        <v>340</v>
      </c>
      <c r="F91" s="20" t="s">
        <v>299</v>
      </c>
      <c r="G91" s="20" t="s">
        <v>341</v>
      </c>
      <c r="H91" s="22" t="n">
        <v>45770</v>
      </c>
      <c r="I91" s="22" t="n">
        <v>45770</v>
      </c>
      <c r="J91" s="22" t="s">
        <v>25</v>
      </c>
      <c r="K91" s="22" t="s">
        <v>342</v>
      </c>
      <c r="L91" s="23" t="n">
        <v>9003.48</v>
      </c>
      <c r="M91" s="24" t="n">
        <v>311</v>
      </c>
      <c r="N91" s="34" t="n">
        <v>0</v>
      </c>
      <c r="O91" s="41" t="n">
        <f aca="false">IFERROR(IF(N91=0,0,M91*N91),0)</f>
        <v>0</v>
      </c>
      <c r="P91" s="42" t="n">
        <f aca="false">IFERROR(IF(Tabela13[[#This Row],[valor_total_das_passagens]]+Tabela13[[#This Row],[valor_total_diárias]]=0,0,Tabela13[[#This Row],[valor_total_das_passagens]]+Tabela13[[#This Row],[valor_total_diárias]]),0)</f>
        <v>9003.48</v>
      </c>
      <c r="Q91" s="43" t="s">
        <v>27</v>
      </c>
      <c r="R91" s="28" t="s">
        <v>343</v>
      </c>
      <c r="S91" s="29"/>
    </row>
    <row r="92" s="9" customFormat="true" ht="15.75" hidden="false" customHeight="true" outlineLevel="0" collapsed="false">
      <c r="A92" s="19" t="n">
        <f aca="false">A91+1</f>
        <v>91</v>
      </c>
      <c r="B92" s="19" t="s">
        <v>295</v>
      </c>
      <c r="C92" s="20" t="s">
        <v>344</v>
      </c>
      <c r="D92" s="46" t="s">
        <v>345</v>
      </c>
      <c r="E92" s="20" t="s">
        <v>346</v>
      </c>
      <c r="F92" s="20" t="s">
        <v>299</v>
      </c>
      <c r="G92" s="20" t="s">
        <v>58</v>
      </c>
      <c r="H92" s="22" t="n">
        <v>45776</v>
      </c>
      <c r="I92" s="22" t="n">
        <v>45777</v>
      </c>
      <c r="J92" s="22" t="s">
        <v>25</v>
      </c>
      <c r="K92" s="22" t="s">
        <v>342</v>
      </c>
      <c r="L92" s="23" t="n">
        <v>5976.52</v>
      </c>
      <c r="M92" s="24" t="n">
        <v>345</v>
      </c>
      <c r="N92" s="34" t="n">
        <v>0</v>
      </c>
      <c r="O92" s="41" t="n">
        <f aca="false">IFERROR(IF(N92=0,0,M92*N92),0)</f>
        <v>0</v>
      </c>
      <c r="P92" s="42" t="n">
        <f aca="false">IFERROR(IF(Tabela13[[#This Row],[valor_total_das_passagens]]+Tabela13[[#This Row],[valor_total_diárias]]=0,0,Tabela13[[#This Row],[valor_total_das_passagens]]+Tabela13[[#This Row],[valor_total_diárias]]),0)</f>
        <v>5976.52</v>
      </c>
      <c r="Q92" s="43" t="s">
        <v>27</v>
      </c>
      <c r="R92" s="28" t="s">
        <v>347</v>
      </c>
      <c r="S92" s="29"/>
    </row>
    <row r="93" s="9" customFormat="true" ht="15.75" hidden="false" customHeight="true" outlineLevel="0" collapsed="false">
      <c r="A93" s="19" t="n">
        <f aca="false">A92+1</f>
        <v>92</v>
      </c>
      <c r="B93" s="19" t="s">
        <v>295</v>
      </c>
      <c r="C93" s="20" t="s">
        <v>348</v>
      </c>
      <c r="D93" s="21" t="s">
        <v>349</v>
      </c>
      <c r="E93" s="20" t="s">
        <v>22</v>
      </c>
      <c r="F93" s="20" t="s">
        <v>299</v>
      </c>
      <c r="G93" s="20" t="s">
        <v>58</v>
      </c>
      <c r="H93" s="22" t="n">
        <v>45776</v>
      </c>
      <c r="I93" s="22" t="n">
        <v>45777</v>
      </c>
      <c r="J93" s="22" t="s">
        <v>25</v>
      </c>
      <c r="K93" s="22" t="s">
        <v>350</v>
      </c>
      <c r="L93" s="23" t="n">
        <v>4211.57</v>
      </c>
      <c r="M93" s="24" t="n">
        <v>345</v>
      </c>
      <c r="N93" s="34" t="n">
        <v>0</v>
      </c>
      <c r="O93" s="41" t="n">
        <f aca="false">IFERROR(IF(N93=0,0,M93*N93),0)</f>
        <v>0</v>
      </c>
      <c r="P93" s="42" t="n">
        <f aca="false">IFERROR(IF(Tabela13[[#This Row],[valor_total_das_passagens]]+Tabela13[[#This Row],[valor_total_diárias]]=0,0,Tabela13[[#This Row],[valor_total_das_passagens]]+Tabela13[[#This Row],[valor_total_diárias]]),0)</f>
        <v>4211.57</v>
      </c>
      <c r="Q93" s="43" t="s">
        <v>27</v>
      </c>
      <c r="R93" s="28" t="s">
        <v>347</v>
      </c>
      <c r="S93" s="29"/>
    </row>
    <row r="94" s="9" customFormat="true" ht="15.75" hidden="false" customHeight="true" outlineLevel="0" collapsed="false">
      <c r="A94" s="19" t="n">
        <f aca="false">A93+1</f>
        <v>93</v>
      </c>
      <c r="B94" s="19" t="s">
        <v>295</v>
      </c>
      <c r="C94" s="20" t="s">
        <v>351</v>
      </c>
      <c r="D94" s="47" t="s">
        <v>352</v>
      </c>
      <c r="E94" s="20" t="s">
        <v>346</v>
      </c>
      <c r="F94" s="20" t="s">
        <v>299</v>
      </c>
      <c r="G94" s="20" t="s">
        <v>58</v>
      </c>
      <c r="H94" s="22" t="n">
        <v>45776</v>
      </c>
      <c r="I94" s="22" t="n">
        <v>45777</v>
      </c>
      <c r="J94" s="22" t="s">
        <v>25</v>
      </c>
      <c r="K94" s="22" t="s">
        <v>323</v>
      </c>
      <c r="L94" s="23" t="n">
        <v>5715.02</v>
      </c>
      <c r="M94" s="24" t="n">
        <v>438</v>
      </c>
      <c r="N94" s="34" t="n">
        <v>0</v>
      </c>
      <c r="O94" s="41" t="n">
        <f aca="false">IFERROR(IF(N94=0,0,M94*N94),0)</f>
        <v>0</v>
      </c>
      <c r="P94" s="42" t="n">
        <f aca="false">IFERROR(IF(Tabela13[[#This Row],[valor_total_das_passagens]]+Tabela13[[#This Row],[valor_total_diárias]]=0,0,Tabela13[[#This Row],[valor_total_das_passagens]]+Tabela13[[#This Row],[valor_total_diárias]]),0)</f>
        <v>5715.02</v>
      </c>
      <c r="Q94" s="43" t="s">
        <v>27</v>
      </c>
      <c r="R94" s="28" t="s">
        <v>347</v>
      </c>
      <c r="S94" s="29"/>
    </row>
    <row r="95" s="9" customFormat="true" ht="15.75" hidden="false" customHeight="true" outlineLevel="0" collapsed="false">
      <c r="A95" s="19" t="n">
        <f aca="false">A94+1</f>
        <v>94</v>
      </c>
      <c r="B95" s="19" t="s">
        <v>295</v>
      </c>
      <c r="C95" s="20" t="s">
        <v>353</v>
      </c>
      <c r="D95" s="21" t="s">
        <v>354</v>
      </c>
      <c r="E95" s="20" t="s">
        <v>355</v>
      </c>
      <c r="F95" s="20" t="s">
        <v>299</v>
      </c>
      <c r="G95" s="20" t="s">
        <v>227</v>
      </c>
      <c r="H95" s="22" t="n">
        <v>45776</v>
      </c>
      <c r="I95" s="22" t="n">
        <v>45777.5</v>
      </c>
      <c r="J95" s="32" t="s">
        <v>25</v>
      </c>
      <c r="K95" s="32" t="s">
        <v>342</v>
      </c>
      <c r="L95" s="31" t="n">
        <v>4569.39</v>
      </c>
      <c r="M95" s="31" t="n">
        <v>394</v>
      </c>
      <c r="N95" s="34" t="n">
        <v>1.5</v>
      </c>
      <c r="O95" s="26" t="n">
        <f aca="false">IFERROR(IF(N95=0,0,M95*N95),0)</f>
        <v>591</v>
      </c>
      <c r="P95" s="27" t="n">
        <f aca="false">IFERROR(IF(Tabela13[[#This Row],[valor_total_das_passagens]]+Tabela13[[#This Row],[valor_total_diárias]]=0,0,Tabela13[[#This Row],[valor_total_das_passagens]]+Tabela13[[#This Row],[valor_total_diárias]]),0)</f>
        <v>5160.39</v>
      </c>
      <c r="Q95" s="20" t="s">
        <v>27</v>
      </c>
      <c r="R95" s="28" t="s">
        <v>356</v>
      </c>
      <c r="S95" s="29"/>
    </row>
    <row r="96" s="9" customFormat="true" ht="15.75" hidden="false" customHeight="true" outlineLevel="0" collapsed="false">
      <c r="A96" s="19"/>
      <c r="B96" s="19"/>
      <c r="C96" s="20"/>
      <c r="D96" s="21"/>
      <c r="E96" s="20"/>
      <c r="F96" s="20"/>
      <c r="G96" s="20"/>
      <c r="H96" s="32"/>
      <c r="I96" s="22"/>
      <c r="J96" s="22"/>
      <c r="K96" s="22"/>
      <c r="L96" s="23"/>
      <c r="M96" s="24"/>
      <c r="N96" s="34"/>
      <c r="O96" s="41"/>
      <c r="P96" s="42"/>
      <c r="Q96" s="43"/>
      <c r="R96" s="28"/>
      <c r="S96" s="29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</sheetData>
  <conditionalFormatting sqref="Q2:Q96">
    <cfRule type="cellIs" priority="2" operator="equal" aboveAverage="0" equalAverage="0" bottom="0" percent="0" rank="0" text="" dxfId="6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V BRASIL&amp;CPLANILHA DE VIAGENS CONSOLIDADA
ABRIL/2025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3EE222B-1102-4234-BC66-34B1EE4A1013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customXml/itemProps2.xml><?xml version="1.0" encoding="utf-8"?>
<ds:datastoreItem xmlns:ds="http://schemas.openxmlformats.org/officeDocument/2006/customXml" ds:itemID="{7B702042-F4CC-4EA5-9DB3-B0DF0176112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3A1769-42CA-4213-B153-06BD11B4F3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7-22T1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