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B" sheetId="1" state="visible" r:id="rId2"/>
    <sheet name="Localidades" sheetId="2" state="hidden" r:id="rId3"/>
  </sheets>
  <definedNames>
    <definedName function="false" hidden="false" localSheetId="0" name="_xlnm.Print_Titles" vbProcedure="false">DNB!$1:$1</definedName>
    <definedName function="false" hidden="false" localSheetId="0" name="_xlnm.Print_Area" vbProcedure="false">Tabela13[[#All],[id]:[motivo_viagem]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7" uniqueCount="610">
  <si>
    <t xml:space="preserve">id</t>
  </si>
  <si>
    <t xml:space="preserve">dependência_nav_brasil</t>
  </si>
  <si>
    <t xml:space="preserve">nome</t>
  </si>
  <si>
    <t xml:space="preserve">matrícula</t>
  </si>
  <si>
    <t xml:space="preserve">cargo</t>
  </si>
  <si>
    <t xml:space="preserve">origem</t>
  </si>
  <si>
    <t xml:space="preserve">destino</t>
  </si>
  <si>
    <t xml:space="preserve">início</t>
  </si>
  <si>
    <t xml:space="preserve">fim</t>
  </si>
  <si>
    <t xml:space="preserve">meio_de_transporte</t>
  </si>
  <si>
    <t xml:space="preserve">categoria_da_passagem_aérea</t>
  </si>
  <si>
    <t xml:space="preserve">valor_total_das_passagens</t>
  </si>
  <si>
    <t xml:space="preserve">padrão_de_diária</t>
  </si>
  <si>
    <t xml:space="preserve">número_de_diárias</t>
  </si>
  <si>
    <t xml:space="preserve">valor_total_diárias</t>
  </si>
  <si>
    <t xml:space="preserve">valor_total_viagem</t>
  </si>
  <si>
    <t xml:space="preserve">tipo_viagem</t>
  </si>
  <si>
    <t xml:space="preserve">motivo_viagem</t>
  </si>
  <si>
    <t xml:space="preserve">observação</t>
  </si>
  <si>
    <t xml:space="preserve">DNAT</t>
  </si>
  <si>
    <t xml:space="preserve">CLARA PATRICIA BENITEZ SPENGLER</t>
  </si>
  <si>
    <t xml:space="preserve">99.571-56</t>
  </si>
  <si>
    <t xml:space="preserve">PROFISSIONAL DE NAVEGAÇÃO AÉREA</t>
  </si>
  <si>
    <t xml:space="preserve">RJ/Rio de Janeiro</t>
  </si>
  <si>
    <t xml:space="preserve">Aéreo</t>
  </si>
  <si>
    <t xml:space="preserve">Azul</t>
  </si>
  <si>
    <t xml:space="preserve">Administrativa</t>
  </si>
  <si>
    <t xml:space="preserve">2ª Reunião Gerencial da NAV BRASIL – REGENAV na Administração Central no Rio de Janeiro/RJ.</t>
  </si>
  <si>
    <t xml:space="preserve">DNBG</t>
  </si>
  <si>
    <t xml:space="preserve">AUGUSTO BARBOSA LLIOVETT</t>
  </si>
  <si>
    <t xml:space="preserve">18.708-09</t>
  </si>
  <si>
    <t xml:space="preserve">Aéreo/Terrestre</t>
  </si>
  <si>
    <t xml:space="preserve">DNBH</t>
  </si>
  <si>
    <t xml:space="preserve">EDGAR LUIS MELENDEZ BARROS</t>
  </si>
  <si>
    <t xml:space="preserve">18.743-07</t>
  </si>
  <si>
    <t xml:space="preserve">PROFISSIONAL DE TRÁFEGO AÉREO</t>
  </si>
  <si>
    <t xml:space="preserve">SP/São José Dos Campos</t>
  </si>
  <si>
    <t xml:space="preserve">Veículo Particular</t>
  </si>
  <si>
    <t xml:space="preserve">Formação Profissional</t>
  </si>
  <si>
    <t xml:space="preserve">Curso CTP006- Capacitação para instrução prática.</t>
  </si>
  <si>
    <t xml:space="preserve">FERNANDO MARCOS GAZZINELLI LOBATO</t>
  </si>
  <si>
    <t xml:space="preserve">98.725-60</t>
  </si>
  <si>
    <t xml:space="preserve">PROFISSIONAL DE METEOROLOGIA</t>
  </si>
  <si>
    <t xml:space="preserve">MG/Uberaba</t>
  </si>
  <si>
    <t xml:space="preserve">Mais Azul</t>
  </si>
  <si>
    <t xml:space="preserve">Cobertura operacional devido à degradação intempestiva do efetivo PMET da DNUR.</t>
  </si>
  <si>
    <t xml:space="preserve">WARLEN BERNARDES DA SILVA</t>
  </si>
  <si>
    <t xml:space="preserve">90.610-18</t>
  </si>
  <si>
    <t xml:space="preserve">Voo de familiarização em cabine de pilotagem de aeronaves, conforme previsto na MPP SNA 12-2024.</t>
  </si>
  <si>
    <t xml:space="preserve">GLAYSON KELER DE PAULA SILVA</t>
  </si>
  <si>
    <t xml:space="preserve">94.896-53</t>
  </si>
  <si>
    <t xml:space="preserve">MG/Uberlândia</t>
  </si>
  <si>
    <t xml:space="preserve">Cobertura operacional, devido à degradação  intempestiva do efetivo PMET da DNUL.</t>
  </si>
  <si>
    <t xml:space="preserve">GUSTAVO DA FONSECA CARVALHO</t>
  </si>
  <si>
    <t xml:space="preserve">12.460-49</t>
  </si>
  <si>
    <t xml:space="preserve">MG/Lagoa Santa</t>
  </si>
  <si>
    <t xml:space="preserve">Renovação do Certificado Médico Aeronáutico (CMA) para atendimento da ICA 63-15.</t>
  </si>
  <si>
    <t xml:space="preserve">MARCELO SAQUETTO PIANCASTELLI</t>
  </si>
  <si>
    <t xml:space="preserve">96.971-55</t>
  </si>
  <si>
    <t xml:space="preserve">GIORDANI DE AVILA REIS</t>
  </si>
  <si>
    <t xml:space="preserve">90.592-93</t>
  </si>
  <si>
    <t xml:space="preserve">DNBU</t>
  </si>
  <si>
    <t xml:space="preserve">ALEXANDRE AKIHITO NAKASATO HAMADA</t>
  </si>
  <si>
    <t xml:space="preserve">18.577-97</t>
  </si>
  <si>
    <t xml:space="preserve">SP/Campinas</t>
  </si>
  <si>
    <t xml:space="preserve">Avaliação do Exame de Proficiência em Inglês Aeronáutico do SISCEAB, EPLIS Fase 2, em Campinas/SP.</t>
  </si>
  <si>
    <t xml:space="preserve">ADRIANO PORFIRIO</t>
  </si>
  <si>
    <t xml:space="preserve">95.958-52</t>
  </si>
  <si>
    <t xml:space="preserve">MARIO CESAR LEITE PEDROSO</t>
  </si>
  <si>
    <t xml:space="preserve">41.581-24</t>
  </si>
  <si>
    <t xml:space="preserve">SP/São Paulo</t>
  </si>
  <si>
    <t xml:space="preserve">Terrestre</t>
  </si>
  <si>
    <t xml:space="preserve">ADILIS NASCIMENTO NEVES</t>
  </si>
  <si>
    <t xml:space="preserve">47.394-92</t>
  </si>
  <si>
    <t xml:space="preserve">MURILO PRADO DE MELLO</t>
  </si>
  <si>
    <t xml:space="preserve">18.578-95</t>
  </si>
  <si>
    <t xml:space="preserve">Participar EPLIS Fase 2 - Exame de Proficiência em Inglês Aeronáutico.</t>
  </si>
  <si>
    <t xml:space="preserve">GILBERTO DIAS PAIAO JUNIOR</t>
  </si>
  <si>
    <t xml:space="preserve">16.815-18</t>
  </si>
  <si>
    <t xml:space="preserve">ANALISTA SUPERIOR III</t>
  </si>
  <si>
    <t xml:space="preserve">Terrestre/Aéreo</t>
  </si>
  <si>
    <t xml:space="preserve">DNBW</t>
  </si>
  <si>
    <t xml:space="preserve">PASCOAL LOPES BENTO</t>
  </si>
  <si>
    <t xml:space="preserve">41.647-20</t>
  </si>
  <si>
    <t xml:space="preserve">Latam Light/Azul</t>
  </si>
  <si>
    <t xml:space="preserve">DNCJ</t>
  </si>
  <si>
    <t xml:space="preserve">WENDEL LUIS DE AZEVEDO RODRIGUES</t>
  </si>
  <si>
    <t xml:space="preserve">47.032-27</t>
  </si>
  <si>
    <t xml:space="preserve">Gol Light/Azul</t>
  </si>
  <si>
    <t xml:space="preserve">DNCP</t>
  </si>
  <si>
    <t xml:space="preserve">MOISES JOSE DA SILVA VIVEIROS</t>
  </si>
  <si>
    <t xml:space="preserve">90.581-98</t>
  </si>
  <si>
    <t xml:space="preserve">Latam Standard</t>
  </si>
  <si>
    <t xml:space="preserve">DANIELE VIRGILIO RIBEIRO</t>
  </si>
  <si>
    <t xml:space="preserve">18.396-02</t>
  </si>
  <si>
    <t xml:space="preserve">DNCZ</t>
  </si>
  <si>
    <t xml:space="preserve">ERICO BRUNO MOURA MAGALHAES</t>
  </si>
  <si>
    <t xml:space="preserve">18.624-15</t>
  </si>
  <si>
    <t xml:space="preserve">DF/Brasília</t>
  </si>
  <si>
    <t xml:space="preserve">Gol Light</t>
  </si>
  <si>
    <t xml:space="preserve">CLEDILSON BATISTA DA SILVA</t>
  </si>
  <si>
    <t xml:space="preserve">18.629-05</t>
  </si>
  <si>
    <t xml:space="preserve">Gol Plus</t>
  </si>
  <si>
    <t xml:space="preserve">DNDN</t>
  </si>
  <si>
    <t xml:space="preserve">MAGNO VIEIRA</t>
  </si>
  <si>
    <t xml:space="preserve">12.513-54</t>
  </si>
  <si>
    <t xml:space="preserve">Curso ASE010S</t>
  </si>
  <si>
    <t xml:space="preserve">CINTHIA MELQUIADES SANTOS LUZ</t>
  </si>
  <si>
    <t xml:space="preserve">18.463-13</t>
  </si>
  <si>
    <t xml:space="preserve">Gol Plus/ Mais Azul</t>
  </si>
  <si>
    <t xml:space="preserve">Curso CTP006 - Capacitação para Instrução Prática no ICEA em São José dos Campos/SP.</t>
  </si>
  <si>
    <t xml:space="preserve">DURVAL NICOLETE FILHO</t>
  </si>
  <si>
    <t xml:space="preserve">18.687-90</t>
  </si>
  <si>
    <t xml:space="preserve">LILIAM SAYURI HIRATA</t>
  </si>
  <si>
    <t xml:space="preserve">18.690-02</t>
  </si>
  <si>
    <t xml:space="preserve">GOL Light</t>
  </si>
  <si>
    <t xml:space="preserve">DNGO</t>
  </si>
  <si>
    <t xml:space="preserve">GABRIEL FERREIRA</t>
  </si>
  <si>
    <t xml:space="preserve">18.748-96</t>
  </si>
  <si>
    <t xml:space="preserve">CLAUDIO DA SILVA BRITO</t>
  </si>
  <si>
    <t xml:space="preserve">16.147-33</t>
  </si>
  <si>
    <t xml:space="preserve">MG/Confins</t>
  </si>
  <si>
    <t xml:space="preserve">GLAUCIO HENRIQUE DE VELASCO TEIXEIRA</t>
  </si>
  <si>
    <t xml:space="preserve">47.293-98</t>
  </si>
  <si>
    <t xml:space="preserve">GO/Caldas Novas</t>
  </si>
  <si>
    <t xml:space="preserve">Apoio técnico de manutenção na DME de Caldas Novas/GO.</t>
  </si>
  <si>
    <t xml:space="preserve">TAIZA FREISLEBEN DE SOUSA</t>
  </si>
  <si>
    <t xml:space="preserve">18.613-20</t>
  </si>
  <si>
    <t xml:space="preserve">DNGR</t>
  </si>
  <si>
    <t xml:space="preserve">MARILISA MIRA JANSEN CATANHO RAMOS</t>
  </si>
  <si>
    <t xml:space="preserve">98.950-53</t>
  </si>
  <si>
    <t xml:space="preserve">HEITOR DOS SANTOS ALMEIDA</t>
  </si>
  <si>
    <t xml:space="preserve">14.773-18</t>
  </si>
  <si>
    <t xml:space="preserve">PROFISSIONAL DE ENGENHARIA E MANUTENÇÃO</t>
  </si>
  <si>
    <t xml:space="preserve">MT/Alta Floresta</t>
  </si>
  <si>
    <t xml:space="preserve">Azul/Gol Plus</t>
  </si>
  <si>
    <t xml:space="preserve">Apoio técnico para homologação da TAC da DNB de Alta Floresta.</t>
  </si>
  <si>
    <t xml:space="preserve">ALEXANDRE ALVES CARNAUBA</t>
  </si>
  <si>
    <t xml:space="preserve">12.038-58</t>
  </si>
  <si>
    <t xml:space="preserve">PA/Santarém</t>
  </si>
  <si>
    <t xml:space="preserve">Gol Plus/Latam Standard</t>
  </si>
  <si>
    <t xml:space="preserve">Cobertura operacional, devido degradação intempestiva do efetivo PMET da DNSN.</t>
  </si>
  <si>
    <t xml:space="preserve">ANDRE LUIZ TEODORO</t>
  </si>
  <si>
    <t xml:space="preserve">94.786-60</t>
  </si>
  <si>
    <t xml:space="preserve">CHARLES DIAS MULLER</t>
  </si>
  <si>
    <t xml:space="preserve">16.024-49</t>
  </si>
  <si>
    <t xml:space="preserve">ROGERIO APARECIDO MONTEIRO</t>
  </si>
  <si>
    <t xml:space="preserve">95.262-89</t>
  </si>
  <si>
    <t xml:space="preserve">SP/Registro</t>
  </si>
  <si>
    <t xml:space="preserve">Apoio técnico de manutenção na DME de Registro/SP.</t>
  </si>
  <si>
    <t xml:space="preserve">LESLIE ALVES DE ANDRADE JUNIOR</t>
  </si>
  <si>
    <t xml:space="preserve">47.489-81</t>
  </si>
  <si>
    <t xml:space="preserve">PROFISSIONAL DE SERVIÇOS AEROPORTUÁRIOS</t>
  </si>
  <si>
    <t xml:space="preserve">PB/João Pessoa</t>
  </si>
  <si>
    <t xml:space="preserve">Latam Standard / Gol Plus</t>
  </si>
  <si>
    <t xml:space="preserve">Manutenção preventiva nos sistemas elétricos e na pistola de sinalização da DNJP.</t>
  </si>
  <si>
    <t xml:space="preserve">GO/Goiânia</t>
  </si>
  <si>
    <t xml:space="preserve">LATAM Standard</t>
  </si>
  <si>
    <t xml:space="preserve">Apoio na transferência das cargas críticas da DNGO.</t>
  </si>
  <si>
    <t xml:space="preserve">LUIZ CARLOS CSIK JUNIOR</t>
  </si>
  <si>
    <t xml:space="preserve">96.492-67</t>
  </si>
  <si>
    <t xml:space="preserve">ANALISTA SUPERIOR IV</t>
  </si>
  <si>
    <t xml:space="preserve">RJ/Macaé</t>
  </si>
  <si>
    <t xml:space="preserve">Acompanhamento da manutenção corretiva nos geradores da DNME, a ser realizada pela empresa STEMAC.</t>
  </si>
  <si>
    <t xml:space="preserve">ADERLEI NUNES DE LIMA</t>
  </si>
  <si>
    <t xml:space="preserve">47.246-80</t>
  </si>
  <si>
    <t xml:space="preserve">Latam Light</t>
  </si>
  <si>
    <t xml:space="preserve">DNHT</t>
  </si>
  <si>
    <t xml:space="preserve">ANTONIO UBIRAJARA BOGEA UMBUZEIRO</t>
  </si>
  <si>
    <t xml:space="preserve">41.501-48</t>
  </si>
  <si>
    <t xml:space="preserve">DNIH</t>
  </si>
  <si>
    <t xml:space="preserve">GERSICA LIMA DOS SANTOS</t>
  </si>
  <si>
    <t xml:space="preserve">18.721-17</t>
  </si>
  <si>
    <t xml:space="preserve">Azul / LATAM Light</t>
  </si>
  <si>
    <t xml:space="preserve">DNIL</t>
  </si>
  <si>
    <t xml:space="preserve">GLAUBER BARBOZA FONSECA</t>
  </si>
  <si>
    <t xml:space="preserve">18.741-11</t>
  </si>
  <si>
    <t xml:space="preserve">JAQUELINE BRANDAO BARBOSA</t>
  </si>
  <si>
    <t xml:space="preserve">18.231-34</t>
  </si>
  <si>
    <t xml:space="preserve">Tranferência provisória para DNB em SBUL.</t>
  </si>
  <si>
    <t xml:space="preserve">LUCIANO SERGIO GOMES COSTA</t>
  </si>
  <si>
    <t xml:space="preserve">41.743-24</t>
  </si>
  <si>
    <t xml:space="preserve">DNIZ</t>
  </si>
  <si>
    <t xml:space="preserve">ARLISON DIAS DA SILVA</t>
  </si>
  <si>
    <t xml:space="preserve">18.716-10</t>
  </si>
  <si>
    <t xml:space="preserve">ANICETO JOZIEL RABELO GOMES ANDRADE</t>
  </si>
  <si>
    <t xml:space="preserve">13.155-49</t>
  </si>
  <si>
    <t xml:space="preserve">PA/Altamira</t>
  </si>
  <si>
    <t xml:space="preserve">Interligar EMS via rádio.</t>
  </si>
  <si>
    <t xml:space="preserve">PA/Parauapebas</t>
  </si>
  <si>
    <t xml:space="preserve">Manutenção corretiva VHS</t>
  </si>
  <si>
    <t xml:space="preserve">WILKSON ALBUQUERQUE CARVALHO</t>
  </si>
  <si>
    <t xml:space="preserve">12.076-50</t>
  </si>
  <si>
    <t xml:space="preserve">DNJP</t>
  </si>
  <si>
    <t xml:space="preserve">LOURIVAL FERREIRA NEVES NETO</t>
  </si>
  <si>
    <t xml:space="preserve">94.066-94</t>
  </si>
  <si>
    <t xml:space="preserve">TO/Palmas</t>
  </si>
  <si>
    <t xml:space="preserve">Mais Azul/ LATAM Standard</t>
  </si>
  <si>
    <t xml:space="preserve">Cobertura operacional devido à degradação intempestiva do efetivo PMET da DNPJ.</t>
  </si>
  <si>
    <t xml:space="preserve">THEREZA CHRISTINA GAMA PRADO FREIRE</t>
  </si>
  <si>
    <t xml:space="preserve">14.403-51</t>
  </si>
  <si>
    <t xml:space="preserve">GOL Light / LATAM Light</t>
  </si>
  <si>
    <t xml:space="preserve">DNJR</t>
  </si>
  <si>
    <t xml:space="preserve">JOSE RICARDO ROCHA JACONDINO</t>
  </si>
  <si>
    <t xml:space="preserve">12.472-42</t>
  </si>
  <si>
    <t xml:space="preserve">LEONARDO VIEIRA MASCARENHAS</t>
  </si>
  <si>
    <t xml:space="preserve">18.651-12</t>
  </si>
  <si>
    <t xml:space="preserve">Folga Agrupada conforme  NN GPE Nº 01/2021, ART.20 - INCISO IV.</t>
  </si>
  <si>
    <t xml:space="preserve">DNJU</t>
  </si>
  <si>
    <t xml:space="preserve">EDELSON CUSTODIO MENDES</t>
  </si>
  <si>
    <t xml:space="preserve">18.720-19</t>
  </si>
  <si>
    <t xml:space="preserve">PA/Itaituba</t>
  </si>
  <si>
    <t xml:space="preserve">GOL Plus</t>
  </si>
  <si>
    <t xml:space="preserve">Retorno à localidade de origem (DNIH) após cumprimento da transferência provisória em DNJU.</t>
  </si>
  <si>
    <t xml:space="preserve">WELTON DA SILVA GOMES</t>
  </si>
  <si>
    <t xml:space="preserve">11.755-35</t>
  </si>
  <si>
    <t xml:space="preserve">LATAM Light / GOL Light</t>
  </si>
  <si>
    <t xml:space="preserve">ADAMO ZOTELLI DE LIMA</t>
  </si>
  <si>
    <t xml:space="preserve">98.583-54</t>
  </si>
  <si>
    <t xml:space="preserve">LATAM Light</t>
  </si>
  <si>
    <t xml:space="preserve">ELIANA CRISTINA SILVA MOTTA</t>
  </si>
  <si>
    <t xml:space="preserve">98.587-46</t>
  </si>
  <si>
    <t xml:space="preserve">DNJV</t>
  </si>
  <si>
    <t xml:space="preserve">GEISON ALVES FARIAS</t>
  </si>
  <si>
    <t xml:space="preserve">97.549-59</t>
  </si>
  <si>
    <t xml:space="preserve">PR/Lapa</t>
  </si>
  <si>
    <t xml:space="preserve">Veículo Empresa</t>
  </si>
  <si>
    <t xml:space="preserve">Manutenções preventivas nas ENBs Paranaguá/PR, Campo Largo/PR e Lapa/PR.</t>
  </si>
  <si>
    <t xml:space="preserve">SC/São José</t>
  </si>
  <si>
    <t xml:space="preserve">Manutenção Preventiva - DME (Caçador-CCD e São José-BGI)</t>
  </si>
  <si>
    <t xml:space="preserve">BIBIANA COSTA DE MEDEIROS</t>
  </si>
  <si>
    <t xml:space="preserve">17.436-21</t>
  </si>
  <si>
    <t xml:space="preserve">DNKG</t>
  </si>
  <si>
    <t xml:space="preserve">ANA ESTER VITORINO DE ALCANTARA SILVA</t>
  </si>
  <si>
    <t xml:space="preserve">18.712-18</t>
  </si>
  <si>
    <t xml:space="preserve">PE/Recife</t>
  </si>
  <si>
    <t xml:space="preserve">ANDREZA DANTAS DE FREITAS SOUZA</t>
  </si>
  <si>
    <t xml:space="preserve">16.404-39</t>
  </si>
  <si>
    <t xml:space="preserve">AFONSO FERREIRA DE LIMA E SILVA</t>
  </si>
  <si>
    <t xml:space="preserve">41.833-23</t>
  </si>
  <si>
    <t xml:space="preserve">Trecho de IDA antecipado.</t>
  </si>
  <si>
    <t xml:space="preserve">DNKP</t>
  </si>
  <si>
    <t xml:space="preserve">EDGARD ANTUNES SCHERER</t>
  </si>
  <si>
    <t xml:space="preserve">17.038-33</t>
  </si>
  <si>
    <t xml:space="preserve">Curso PAELS-Programa de Atividades e Emprego do Laboratório de Simulação (Validação - TWR Campinas) no ICEA em São José dos Campos/SP.</t>
  </si>
  <si>
    <t xml:space="preserve">EDUARDO CABRERA JUNIOR</t>
  </si>
  <si>
    <t xml:space="preserve">96.407-84</t>
  </si>
  <si>
    <t xml:space="preserve">PAULO RIBEIRO DE ALBUQUERQUE UCHOA</t>
  </si>
  <si>
    <t xml:space="preserve">99.628-53</t>
  </si>
  <si>
    <t xml:space="preserve">JEANCARLO MACEDO</t>
  </si>
  <si>
    <t xml:space="preserve">47.271-09</t>
  </si>
  <si>
    <t xml:space="preserve">BA/Ilhéus</t>
  </si>
  <si>
    <t xml:space="preserve">Manutenção DME Vitória da Conquista, Ilhéus e Maragogipe/BA.</t>
  </si>
  <si>
    <t xml:space="preserve">DANIEL RODRIGUES PIRES BEZERRA</t>
  </si>
  <si>
    <t xml:space="preserve">98.004-96</t>
  </si>
  <si>
    <t xml:space="preserve">AP/Macapá</t>
  </si>
  <si>
    <t xml:space="preserve">Participar como observador da auditoria interna do sistema de gestão da qualidade- SGQ da DNMQ.</t>
  </si>
  <si>
    <t xml:space="preserve">Viagem prorrogada devido disp. voo.</t>
  </si>
  <si>
    <t xml:space="preserve">KERMIT JUNIOR DA SILVA</t>
  </si>
  <si>
    <t xml:space="preserve">18.819-99</t>
  </si>
  <si>
    <t xml:space="preserve">Participação em curso validação - TWR Campinas - PAELS.</t>
  </si>
  <si>
    <t xml:space="preserve">ALEXANDRE EDUARDO DA SILVA</t>
  </si>
  <si>
    <t xml:space="preserve">47.383-97</t>
  </si>
  <si>
    <t xml:space="preserve">Mais Azul/Gol Plus</t>
  </si>
  <si>
    <t xml:space="preserve">RJ/Campos Dos Goytacazes</t>
  </si>
  <si>
    <t xml:space="preserve">Aéreo/Viatura</t>
  </si>
  <si>
    <t xml:space="preserve">Manutenção preventiva do equipamento DME em DNCP.</t>
  </si>
  <si>
    <t xml:space="preserve">SP/Bauru</t>
  </si>
  <si>
    <t xml:space="preserve">Apoio técnico em voo de inspeção GEIV em Bauru/SP.</t>
  </si>
  <si>
    <t xml:space="preserve">MARCO AURELIO DE CARVALHO</t>
  </si>
  <si>
    <t xml:space="preserve">63.791-90</t>
  </si>
  <si>
    <t xml:space="preserve">Acompanhamento da manutenção corretiva nos geradores da DNME.</t>
  </si>
  <si>
    <t xml:space="preserve">LEANDRO DA COSTA MONTEIRO</t>
  </si>
  <si>
    <t xml:space="preserve">14.013-63</t>
  </si>
  <si>
    <t xml:space="preserve">DNLO</t>
  </si>
  <si>
    <t xml:space="preserve">JOSE LUCENA FERRO JUNIOR</t>
  </si>
  <si>
    <t xml:space="preserve">41.963-10</t>
  </si>
  <si>
    <t xml:space="preserve">Curso BDS PAELS - Programada de atividades e emprego do laboratório de simulação (APP Londrina) no LABSIM em São José dos Campos/SP.</t>
  </si>
  <si>
    <t xml:space="preserve">WAGNER FUCHS</t>
  </si>
  <si>
    <t xml:space="preserve">13.288-30</t>
  </si>
  <si>
    <t xml:space="preserve">ADENILTON FRANCISCO DOS SANTOS</t>
  </si>
  <si>
    <t xml:space="preserve">47.124-22</t>
  </si>
  <si>
    <t xml:space="preserve">Mais Azul/Latam Standard</t>
  </si>
  <si>
    <t xml:space="preserve">ROSEMAIRY CRISTINA STOCCO DE SOUZA</t>
  </si>
  <si>
    <t xml:space="preserve">96.364-76</t>
  </si>
  <si>
    <t xml:space="preserve">CLAUDIA CRISTINE PEDRAZANI VENANCIO</t>
  </si>
  <si>
    <t xml:space="preserve">95.352-88</t>
  </si>
  <si>
    <t xml:space="preserve">ANA MARIA ALMEIDA TELES</t>
  </si>
  <si>
    <t xml:space="preserve">47.106-24</t>
  </si>
  <si>
    <t xml:space="preserve">Azul/Latam Light</t>
  </si>
  <si>
    <t xml:space="preserve">RODRIGO DE OLIVEIRA MENEZES</t>
  </si>
  <si>
    <t xml:space="preserve">95.551-82</t>
  </si>
  <si>
    <t xml:space="preserve">GISELLA JULIANE ZAUPA FURQUIM</t>
  </si>
  <si>
    <t xml:space="preserve">13.299-25</t>
  </si>
  <si>
    <t xml:space="preserve">BRUNO CESAR RIBEIRO DOS ANJOS</t>
  </si>
  <si>
    <t xml:space="preserve">18.472-12</t>
  </si>
  <si>
    <t xml:space="preserve">HALECYO DE SOUSA SILVA</t>
  </si>
  <si>
    <t xml:space="preserve">17.099-13</t>
  </si>
  <si>
    <t xml:space="preserve">ANDERSON ROSS</t>
  </si>
  <si>
    <t xml:space="preserve">95.552-80</t>
  </si>
  <si>
    <t xml:space="preserve">JOSE RAFAEL MELO ANDRADE</t>
  </si>
  <si>
    <t xml:space="preserve">18.074-24</t>
  </si>
  <si>
    <t xml:space="preserve">Gol Light/Latam Light</t>
  </si>
  <si>
    <t xml:space="preserve">THIAGO SANTOS ALBUQUERQUE</t>
  </si>
  <si>
    <t xml:space="preserve">18.077-18</t>
  </si>
  <si>
    <t xml:space="preserve">ALUIZIO BARROS ROLIM</t>
  </si>
  <si>
    <t xml:space="preserve">12.495-30</t>
  </si>
  <si>
    <t xml:space="preserve">MARCELA RODRIGUES TOMBA</t>
  </si>
  <si>
    <t xml:space="preserve">97.902-69</t>
  </si>
  <si>
    <t xml:space="preserve">RAFAEL RODRIGUES LUZ</t>
  </si>
  <si>
    <t xml:space="preserve">96.366-72</t>
  </si>
  <si>
    <t xml:space="preserve">SP/Presidente Prudente</t>
  </si>
  <si>
    <t xml:space="preserve">Transferência Provisória da DNB en SBLO para DNB em SBDN.</t>
  </si>
  <si>
    <t xml:space="preserve">DNMA</t>
  </si>
  <si>
    <t xml:space="preserve">AILSON BOSCO MENDONCA DUARTE</t>
  </si>
  <si>
    <t xml:space="preserve">98.613-71</t>
  </si>
  <si>
    <t xml:space="preserve">NIVALDO ALMEIDA DE LIMA JUNIOR</t>
  </si>
  <si>
    <t xml:space="preserve">18.702-21</t>
  </si>
  <si>
    <t xml:space="preserve">DNME</t>
  </si>
  <si>
    <t xml:space="preserve">JULIO CESAR DE SOUZA</t>
  </si>
  <si>
    <t xml:space="preserve">18.737-02</t>
  </si>
  <si>
    <t xml:space="preserve">Participar como controlador na FASE 3 - Projeto UAS - Ensaio ATM.</t>
  </si>
  <si>
    <t xml:space="preserve">DEBORAH MORAES TAVARES DE OLIVEIRA</t>
  </si>
  <si>
    <t xml:space="preserve">16.180-35</t>
  </si>
  <si>
    <t xml:space="preserve">Participar como BDS na FASE 3 - Projeto UAS - Ensaio ATM.</t>
  </si>
  <si>
    <t xml:space="preserve">RAFAEL PINTO SCHUENCK</t>
  </si>
  <si>
    <t xml:space="preserve">18.760-07</t>
  </si>
  <si>
    <t xml:space="preserve">Participar como EQUIPE BDS na FASE 3 - Projeto UAS - Ensaio ATM.</t>
  </si>
  <si>
    <t xml:space="preserve">THOMAZ GUIDO ABREU DE CAMARGO</t>
  </si>
  <si>
    <t xml:space="preserve">95.042-04</t>
  </si>
  <si>
    <t xml:space="preserve">Participar como piloto na FASE 3 - Projeto UAS - Ensaio ATM.</t>
  </si>
  <si>
    <t xml:space="preserve">DANIEL AUGUSTO IZIDRO DA SILVA</t>
  </si>
  <si>
    <t xml:space="preserve">13.307-52</t>
  </si>
  <si>
    <t xml:space="preserve">RODRIGO VALE DE SOUZA LEAO</t>
  </si>
  <si>
    <t xml:space="preserve">13.834-29</t>
  </si>
  <si>
    <t xml:space="preserve">KALLEU TEIXEIRA CARNAVAL</t>
  </si>
  <si>
    <t xml:space="preserve">18.812-14</t>
  </si>
  <si>
    <t xml:space="preserve">RAFAEL EMERIM ARAR</t>
  </si>
  <si>
    <t xml:space="preserve">13.308-50</t>
  </si>
  <si>
    <t xml:space="preserve">FLAVIO DOS SANTOS AIRES</t>
  </si>
  <si>
    <t xml:space="preserve">18.610-26</t>
  </si>
  <si>
    <t xml:space="preserve">WESLEY ABRANTES DE ALCANTARA</t>
  </si>
  <si>
    <t xml:space="preserve">18.808-05</t>
  </si>
  <si>
    <t xml:space="preserve">DNMK</t>
  </si>
  <si>
    <t xml:space="preserve">TARCILA BEZERRA CRUZ</t>
  </si>
  <si>
    <t xml:space="preserve">12.075-52</t>
  </si>
  <si>
    <t xml:space="preserve">DNMQ</t>
  </si>
  <si>
    <t xml:space="preserve">GUSTAV NICOLAAS SNIJDERS RIZZI ROGERIO</t>
  </si>
  <si>
    <t xml:space="preserve">12.521-55</t>
  </si>
  <si>
    <t xml:space="preserve">PA/Belém</t>
  </si>
  <si>
    <t xml:space="preserve">ANTONIO CLAUDIO PIMENTEL PAVAO</t>
  </si>
  <si>
    <t xml:space="preserve">97.362-75</t>
  </si>
  <si>
    <t xml:space="preserve">VITOR BARROS DA SILVA</t>
  </si>
  <si>
    <t xml:space="preserve">41.506-38</t>
  </si>
  <si>
    <t xml:space="preserve">DNMS</t>
  </si>
  <si>
    <t xml:space="preserve">DANIEL HIBNER DE LIMA</t>
  </si>
  <si>
    <t xml:space="preserve">10.006-81</t>
  </si>
  <si>
    <t xml:space="preserve">GERENTE</t>
  </si>
  <si>
    <t xml:space="preserve">DNNF</t>
  </si>
  <si>
    <t xml:space="preserve">ANDERSON PETRY</t>
  </si>
  <si>
    <t xml:space="preserve">16.182-31</t>
  </si>
  <si>
    <t xml:space="preserve">DANILO ROBERTO DE BITTENCOURT</t>
  </si>
  <si>
    <t xml:space="preserve">47.302-24</t>
  </si>
  <si>
    <t xml:space="preserve">Latam Light/Gol Light</t>
  </si>
  <si>
    <t xml:space="preserve">DNPB</t>
  </si>
  <si>
    <t xml:space="preserve">PLINIO MARCOS DOS SANTOS</t>
  </si>
  <si>
    <t xml:space="preserve">11.803-50</t>
  </si>
  <si>
    <t xml:space="preserve">DNPJ</t>
  </si>
  <si>
    <t xml:space="preserve">ARTHUR IZIDRO GUEDES VIRISSIMO</t>
  </si>
  <si>
    <t xml:space="preserve">13.860-28</t>
  </si>
  <si>
    <t xml:space="preserve">JOSE MARIA DE CARVALHO</t>
  </si>
  <si>
    <t xml:space="preserve">99.572-54</t>
  </si>
  <si>
    <t xml:space="preserve">Latam Standard/Gol Plus</t>
  </si>
  <si>
    <t xml:space="preserve">Manutenção preventiva nos DME de João Pessoa/PB, Igarassu/PE e Vitória de Santo Antão/PE.</t>
  </si>
  <si>
    <t xml:space="preserve">PE/Igarassu</t>
  </si>
  <si>
    <t xml:space="preserve">TEODORICO SERRAO RODRIGUES</t>
  </si>
  <si>
    <t xml:space="preserve">95.148-87</t>
  </si>
  <si>
    <t xml:space="preserve">GUILHERME MENDES ARAUJO</t>
  </si>
  <si>
    <t xml:space="preserve">17.437-19</t>
  </si>
  <si>
    <t xml:space="preserve">DNPK</t>
  </si>
  <si>
    <t xml:space="preserve">MARCELO SARASOL DA SILVEIRA</t>
  </si>
  <si>
    <t xml:space="preserve">18.709-07</t>
  </si>
  <si>
    <t xml:space="preserve">RS/Canoas</t>
  </si>
  <si>
    <t xml:space="preserve">JOELDER DA CONCEICAO PEREIRA</t>
  </si>
  <si>
    <t xml:space="preserve">16.409-29</t>
  </si>
  <si>
    <t xml:space="preserve">DNPL</t>
  </si>
  <si>
    <t xml:space="preserve">FRANCISCO HENRIQUE DA SILVA</t>
  </si>
  <si>
    <t xml:space="preserve">41.947-08</t>
  </si>
  <si>
    <t xml:space="preserve">Azul/Gol Light</t>
  </si>
  <si>
    <t xml:space="preserve">WALCIRA MARIA DO CARMO BARRETO</t>
  </si>
  <si>
    <t xml:space="preserve">47.561-99</t>
  </si>
  <si>
    <t xml:space="preserve">DNPP</t>
  </si>
  <si>
    <t xml:space="preserve">NARA VALESKA BARROS PEIXOTO</t>
  </si>
  <si>
    <t xml:space="preserve">99.562-57</t>
  </si>
  <si>
    <t xml:space="preserve">MS/Campo Grande</t>
  </si>
  <si>
    <t xml:space="preserve">RICARDO DA SILVA BARROS</t>
  </si>
  <si>
    <t xml:space="preserve">13.260-52</t>
  </si>
  <si>
    <t xml:space="preserve">Mais Azul/Mais Azul</t>
  </si>
  <si>
    <t xml:space="preserve">DNRJ</t>
  </si>
  <si>
    <t xml:space="preserve">FLAVIO DE SOUZA BRITO</t>
  </si>
  <si>
    <t xml:space="preserve">15.813-27</t>
  </si>
  <si>
    <t xml:space="preserve">Curso ATM047-Indicadores de Desempenho ATM no ICEA em São José dos Campos/SP.</t>
  </si>
  <si>
    <t xml:space="preserve">GUILHERME MAGALHAES BRAGA</t>
  </si>
  <si>
    <t xml:space="preserve">18.798-81</t>
  </si>
  <si>
    <t xml:space="preserve">Curso PAELS-Programa de Atividades e Emprego do Laboratório de Simulação (Turma 2 - Simulação - TWR Santos Dumont) no ICEA em São José dos Campos/SP.</t>
  </si>
  <si>
    <t xml:space="preserve">ANDRE DA CUNHA LANCELOTTE</t>
  </si>
  <si>
    <t xml:space="preserve">10.294-50</t>
  </si>
  <si>
    <t xml:space="preserve">HUMBERTO OLIVIO CARDOSO ALVES</t>
  </si>
  <si>
    <t xml:space="preserve">12.471-44</t>
  </si>
  <si>
    <t xml:space="preserve">FRANCISCO VINICIUS DE OLIVEIRA LIMA ARAUJO</t>
  </si>
  <si>
    <t xml:space="preserve">41.275-31</t>
  </si>
  <si>
    <t xml:space="preserve">PAELS2025/2026-Atuar como aluno para simulação da tuirma 3, previsto no item 5.2.6 da CIRCEA 100-42.</t>
  </si>
  <si>
    <t xml:space="preserve">GUILHERME ROCHA LANA</t>
  </si>
  <si>
    <t xml:space="preserve">16.999-81</t>
  </si>
  <si>
    <t xml:space="preserve">JONATAS CHAGAS RAMOS</t>
  </si>
  <si>
    <t xml:space="preserve">16.137-36</t>
  </si>
  <si>
    <t xml:space="preserve">MARCIO PENNA CAMACHO DE MORAES CARVALHO</t>
  </si>
  <si>
    <t xml:space="preserve">13.806-34</t>
  </si>
  <si>
    <t xml:space="preserve">PAELS2025/2026-Atuar como coordenador de simulação da turma 4 </t>
  </si>
  <si>
    <t xml:space="preserve">HENRIQUE CARDOSO ALVES</t>
  </si>
  <si>
    <t xml:space="preserve">12.598-20</t>
  </si>
  <si>
    <t xml:space="preserve">PAELS2025/2026-Atuar como ATCO BDS e piloto durante a turma 4 </t>
  </si>
  <si>
    <t xml:space="preserve">RODRIGO SUEVO ROSA DA SILVA</t>
  </si>
  <si>
    <t xml:space="preserve">16.042-47</t>
  </si>
  <si>
    <t xml:space="preserve">PAELS2025/2026-Atuar como ATCO BDS e piloto durante a turma </t>
  </si>
  <si>
    <t xml:space="preserve">GLAYSON DE OLIVEIRA LOPES DA SILVA</t>
  </si>
  <si>
    <t xml:space="preserve">15.673-17</t>
  </si>
  <si>
    <t xml:space="preserve">PAELS2025/2026-Atuar como instrutor na turma 4</t>
  </si>
  <si>
    <t xml:space="preserve">PAELS2025/2026-Atuar como aluno de simulação da turma 4 </t>
  </si>
  <si>
    <t xml:space="preserve">PETERSON DE ASSIS SANTOS DA SILVA</t>
  </si>
  <si>
    <t xml:space="preserve">18.803-15</t>
  </si>
  <si>
    <t xml:space="preserve">BENTO GENDA GONTIJO TEIXEIRA</t>
  </si>
  <si>
    <t xml:space="preserve">94.585-70</t>
  </si>
  <si>
    <t xml:space="preserve">DNRP</t>
  </si>
  <si>
    <t xml:space="preserve">ULISSES DIAS DE LIMA AREAS</t>
  </si>
  <si>
    <t xml:space="preserve">13.855-21</t>
  </si>
  <si>
    <t xml:space="preserve">Curso ASE010S - Sistema de Gerenciamento da Segurança Operacional (SGSO) nas Organizações e Entidades Provedoras do ANS.</t>
  </si>
  <si>
    <t xml:space="preserve">DANIELA MIELE ISSY</t>
  </si>
  <si>
    <t xml:space="preserve">18.469-01</t>
  </si>
  <si>
    <t xml:space="preserve">MATEUS ALMADA SIMAS DE CARVALHO</t>
  </si>
  <si>
    <t xml:space="preserve">18.568-98</t>
  </si>
  <si>
    <t xml:space="preserve">DNSN</t>
  </si>
  <si>
    <t xml:space="preserve">JOSE AGOSTINHO SANTOS DA FONSECA</t>
  </si>
  <si>
    <t xml:space="preserve">98.595-51</t>
  </si>
  <si>
    <t xml:space="preserve">ANDERSON LAURIDO DE OLIVEIRA</t>
  </si>
  <si>
    <t xml:space="preserve">13.845-24</t>
  </si>
  <si>
    <t xml:space="preserve">MARIO LAERTE SOUSA AMAZONAS</t>
  </si>
  <si>
    <t xml:space="preserve">95.977-48</t>
  </si>
  <si>
    <t xml:space="preserve">DNTE</t>
  </si>
  <si>
    <t xml:space="preserve">ULISSES NOGUEIRA DE AGUIAR</t>
  </si>
  <si>
    <t xml:space="preserve">94.046-01</t>
  </si>
  <si>
    <t xml:space="preserve">Cobertura operacional devido à degradação intempestiva do efetivo PMET da DNDN.</t>
  </si>
  <si>
    <t xml:space="preserve">DEMETRIUS RODRIGUES LIMA</t>
  </si>
  <si>
    <t xml:space="preserve">90.606-09</t>
  </si>
  <si>
    <t xml:space="preserve">MG/Belo Horizonte</t>
  </si>
  <si>
    <t xml:space="preserve">Término da transferência provisória - retorno á localidade de origem SBBH</t>
  </si>
  <si>
    <t xml:space="preserve">RAIMUNDO NONATO MELO MOURAO</t>
  </si>
  <si>
    <t xml:space="preserve">47.495-86</t>
  </si>
  <si>
    <t xml:space="preserve">CE/Fortaleza</t>
  </si>
  <si>
    <t xml:space="preserve">ANDRE FELIPE MENDES DA SILVA</t>
  </si>
  <si>
    <t xml:space="preserve">13.302-62</t>
  </si>
  <si>
    <t xml:space="preserve">DNTF</t>
  </si>
  <si>
    <t xml:space="preserve">ALINE DALGISA MOTA DOS SANTOS</t>
  </si>
  <si>
    <t xml:space="preserve">98.409-70</t>
  </si>
  <si>
    <t xml:space="preserve">DNUF</t>
  </si>
  <si>
    <t xml:space="preserve">ALEXANDRE JORGE RIBEIRO BEZERRA JUNIOR</t>
  </si>
  <si>
    <t xml:space="preserve">12.226-57</t>
  </si>
  <si>
    <t xml:space="preserve">DNUL</t>
  </si>
  <si>
    <t xml:space="preserve">VINICIUS FIGUEIREDO COSTA</t>
  </si>
  <si>
    <t xml:space="preserve">18.496-97</t>
  </si>
  <si>
    <t xml:space="preserve">Gol Promo/Latam Light</t>
  </si>
  <si>
    <t xml:space="preserve">JOAO MARCIO TERRA SILVA</t>
  </si>
  <si>
    <t xml:space="preserve">95.361-87</t>
  </si>
  <si>
    <t xml:space="preserve">KATIA SIMONE RIBEIRO PEREIRA</t>
  </si>
  <si>
    <t xml:space="preserve">10.328-59</t>
  </si>
  <si>
    <t xml:space="preserve">ERIK MENDONCA DE SOUZA</t>
  </si>
  <si>
    <t xml:space="preserve">15.188-24</t>
  </si>
  <si>
    <t xml:space="preserve">LUCIANO FERREIRA DA SILVA</t>
  </si>
  <si>
    <t xml:space="preserve">13.668-20</t>
  </si>
  <si>
    <t xml:space="preserve">Condução da vistoria de apoio durante a vistoria do CINDACTA I.</t>
  </si>
  <si>
    <t xml:space="preserve">Realização de manutenção urgente na DNUR.</t>
  </si>
  <si>
    <t xml:space="preserve">Operação assistida da nova EMS-2</t>
  </si>
  <si>
    <t xml:space="preserve">DNUR</t>
  </si>
  <si>
    <t xml:space="preserve">FRANCINE MARTINS BORGES</t>
  </si>
  <si>
    <t xml:space="preserve">18.844-01</t>
  </si>
  <si>
    <t xml:space="preserve">ADRIANO AZEVEDO DA FONSECA TINOCO</t>
  </si>
  <si>
    <t xml:space="preserve">97.411-88</t>
  </si>
  <si>
    <t xml:space="preserve">FREDERICO DA COSTA GOMES</t>
  </si>
  <si>
    <t xml:space="preserve">98.012-97</t>
  </si>
  <si>
    <t xml:space="preserve">MARIANA ADRIANA LEMES SILVA</t>
  </si>
  <si>
    <t xml:space="preserve">18.125-33</t>
  </si>
  <si>
    <t xml:space="preserve">DNVT</t>
  </si>
  <si>
    <t xml:space="preserve">GERALDO AUGUSTO PEIXOTO DE SOUZA</t>
  </si>
  <si>
    <t xml:space="preserve">41.490-27</t>
  </si>
  <si>
    <t xml:space="preserve">TIAGO FRANCISCO DE ARAUJO PEIXOTO</t>
  </si>
  <si>
    <t xml:space="preserve">12.601-57</t>
  </si>
  <si>
    <t xml:space="preserve">GLAUCIO AMARIM DE SOUZA</t>
  </si>
  <si>
    <t xml:space="preserve">18.576-99</t>
  </si>
  <si>
    <t xml:space="preserve">RODRIGO MACEDO DE MELLO</t>
  </si>
  <si>
    <t xml:space="preserve">17.390-19</t>
  </si>
  <si>
    <t xml:space="preserve">EDER VALENTE NEVES</t>
  </si>
  <si>
    <t xml:space="preserve">12.520-57</t>
  </si>
  <si>
    <t xml:space="preserve">MARCELO ANTONIO FIUZA COELHO</t>
  </si>
  <si>
    <t xml:space="preserve">47.339-01</t>
  </si>
  <si>
    <t xml:space="preserve">Retorno ao local de origem (Macaé/RJ) devido cancelamento da prorrogação da transferência provisória.</t>
  </si>
  <si>
    <t xml:space="preserve">SEDE</t>
  </si>
  <si>
    <t xml:space="preserve">LEANDRO DE CARVALHO MIGUEZ</t>
  </si>
  <si>
    <t xml:space="preserve">19.001-46</t>
  </si>
  <si>
    <t xml:space="preserve">COORDENADOR II</t>
  </si>
  <si>
    <t xml:space="preserve">Levantamento em campo para manutenção do VHF atual e implantação de novos equipamentos.</t>
  </si>
  <si>
    <t xml:space="preserve">ADARCLER DURANGE OLIVEIRA</t>
  </si>
  <si>
    <t xml:space="preserve">19.142-28</t>
  </si>
  <si>
    <t xml:space="preserve">ENGENHEIRO DE TELECOMUNICAÇÕES</t>
  </si>
  <si>
    <t xml:space="preserve">EDUARDO LUIZ GRENTESKI</t>
  </si>
  <si>
    <t xml:space="preserve">95.041-06</t>
  </si>
  <si>
    <t xml:space="preserve">COORDENADOR DE PESQUISA DESENVOLVIMENTO E INOVAÇÃO</t>
  </si>
  <si>
    <t xml:space="preserve">Levantamento em campo para manutenção do enlace rádio atual e implantação de novo enlace via fibra ótica</t>
  </si>
  <si>
    <t xml:space="preserve">MARCELO MORAES DE OLIVEIRA</t>
  </si>
  <si>
    <t xml:space="preserve">18.892-89</t>
  </si>
  <si>
    <t xml:space="preserve">DIRETOR DE SERVIÇOS</t>
  </si>
  <si>
    <t xml:space="preserve">MAURICIO BEZERRA DA SILVA</t>
  </si>
  <si>
    <t xml:space="preserve">19.134-27</t>
  </si>
  <si>
    <t xml:space="preserve">ENGENHEIRO DE SEGURANÇA DO TRABALHO</t>
  </si>
  <si>
    <t xml:space="preserve">Realizar avaliações ambientais de agentes ocupacionais ( ruído, iluminamento e conforto acústico) nas instalações da DNRP e DNDN.</t>
  </si>
  <si>
    <t xml:space="preserve">LUIZ EDUARDO SANTORO</t>
  </si>
  <si>
    <t xml:space="preserve">18.953-95</t>
  </si>
  <si>
    <t xml:space="preserve">COORDENADOR DE CONTABILIDADE</t>
  </si>
  <si>
    <t xml:space="preserve">Gol Light/Gol Light</t>
  </si>
  <si>
    <t xml:space="preserve">Reunião SEST</t>
  </si>
  <si>
    <t xml:space="preserve">FERNANDA FRANCISCO DOS SANTOS DE SOUZA</t>
  </si>
  <si>
    <t xml:space="preserve">19.164-18</t>
  </si>
  <si>
    <t xml:space="preserve">COORDENADORA DE EXECUÇÃO ORÇAMENTÁRIA</t>
  </si>
  <si>
    <t xml:space="preserve">Latam Standard/Mais Azul</t>
  </si>
  <si>
    <t xml:space="preserve">Avaliações ambientais de agentes ocupacionais (ruídos, iluminamento e conforto acústico) nas instalações da DNUL e DNUR.</t>
  </si>
  <si>
    <t xml:space="preserve">MAKSON ROCHA LIMA</t>
  </si>
  <si>
    <t xml:space="preserve">14.015-60</t>
  </si>
  <si>
    <t xml:space="preserve">GERENTE DE NAVEGAÇÃO AÉREA</t>
  </si>
  <si>
    <t xml:space="preserve">Reunião coms a SEST-Secretaria de Coordenação e Governança das Empresas Estatais.</t>
  </si>
  <si>
    <t xml:space="preserve">JEFFERSON LUIS FERREIRA MARTINS</t>
  </si>
  <si>
    <t xml:space="preserve">98.408-72</t>
  </si>
  <si>
    <t xml:space="preserve">GERENTE DE SERVIÇOS ADMINISTRATIVOS</t>
  </si>
  <si>
    <t xml:space="preserve">Reunião MGI</t>
  </si>
  <si>
    <t xml:space="preserve">DIOGO ALVES VERRI GARCIA DE SOUZA</t>
  </si>
  <si>
    <t xml:space="preserve">18.927-96</t>
  </si>
  <si>
    <t xml:space="preserve">CHEFE DA ASSESSORA JURÍDICA</t>
  </si>
  <si>
    <t xml:space="preserve">IVAN JACOMASSI JUNIOR</t>
  </si>
  <si>
    <t xml:space="preserve">COLABORADOR EXTERNO</t>
  </si>
  <si>
    <t xml:space="preserve">Atualização sobre processos de relações institucionais em Brasília/DF.</t>
  </si>
  <si>
    <t xml:space="preserve">MARCELO MARTINS PIMENTEL</t>
  </si>
  <si>
    <t xml:space="preserve">MEMBRO DO CONSELHO FISCAL</t>
  </si>
  <si>
    <t xml:space="preserve">Brasília/DF</t>
  </si>
  <si>
    <t xml:space="preserve">Participar da reunião do Conselho Fiscal</t>
  </si>
  <si>
    <t xml:space="preserve">MAURO ROMA CARDOSO DE BARROS</t>
  </si>
  <si>
    <t xml:space="preserve">CONSELHEIRO DO CONSELHO FISCAL</t>
  </si>
  <si>
    <t xml:space="preserve">MARCELO SENNA VALLE PIOTO</t>
  </si>
  <si>
    <t xml:space="preserve">Reunião do Conselho Fiscal na Sede da NAV Brasil no Rio de Janeiro/RJ.</t>
  </si>
  <si>
    <t xml:space="preserve">ANA LILIA LIMA DOS SANTOS</t>
  </si>
  <si>
    <t xml:space="preserve">MEMBRO DO CONSELHO DE ADMINISTRAÇÃO</t>
  </si>
  <si>
    <t xml:space="preserve">Reunião do Conselho de Administração na Sede da NAV Brasil no Rio de Janeiro/RJ.</t>
  </si>
  <si>
    <t xml:space="preserve">BRAULIO MENDONCA MENESES</t>
  </si>
  <si>
    <t xml:space="preserve">CONSELHEIRO DO CONSELHO DE ADMINISTRAÇÃO</t>
  </si>
  <si>
    <t xml:space="preserve">Recife/PE</t>
  </si>
  <si>
    <t xml:space="preserve">DNB</t>
  </si>
  <si>
    <t xml:space="preserve">Aeroporto</t>
  </si>
  <si>
    <t xml:space="preserve">DNAR</t>
  </si>
  <si>
    <t xml:space="preserve">Aracaju/SE</t>
  </si>
  <si>
    <t xml:space="preserve">Alta Floresta/MT</t>
  </si>
  <si>
    <t xml:space="preserve">Bagé/RS</t>
  </si>
  <si>
    <t xml:space="preserve">Belo Horizonte/MG</t>
  </si>
  <si>
    <t xml:space="preserve">Baurú/SP</t>
  </si>
  <si>
    <t xml:space="preserve">Barra do Garças/MT</t>
  </si>
  <si>
    <t xml:space="preserve">Carajás/PA</t>
  </si>
  <si>
    <t xml:space="preserve">Campos dos Goytacazes/RJ</t>
  </si>
  <si>
    <t xml:space="preserve">Cruzeiro do Sul/AC</t>
  </si>
  <si>
    <t xml:space="preserve">Presidente Prudente/SP</t>
  </si>
  <si>
    <t xml:space="preserve">DNGL</t>
  </si>
  <si>
    <t xml:space="preserve">Galeão - Rio de Janeiro/RJ</t>
  </si>
  <si>
    <t xml:space="preserve">Goiânia/GO</t>
  </si>
  <si>
    <t xml:space="preserve">Guarulhos/SP</t>
  </si>
  <si>
    <t xml:space="preserve">Altamira/PA</t>
  </si>
  <si>
    <t xml:space="preserve">Itaituba/PA</t>
  </si>
  <si>
    <t xml:space="preserve">Ilhéus/BA</t>
  </si>
  <si>
    <t xml:space="preserve">Imperatriz/MA</t>
  </si>
  <si>
    <t xml:space="preserve">João Pessoa/PB</t>
  </si>
  <si>
    <t xml:space="preserve">Jacarepaguá-Rio de Janeiro/RJ</t>
  </si>
  <si>
    <t xml:space="preserve">Juazeiro do Norte/CE</t>
  </si>
  <si>
    <t xml:space="preserve">Joinville/SC</t>
  </si>
  <si>
    <t xml:space="preserve">Campina Grande/PB</t>
  </si>
  <si>
    <t xml:space="preserve">Campinas/SP</t>
  </si>
  <si>
    <t xml:space="preserve">Londrina/PR</t>
  </si>
  <si>
    <t xml:space="preserve">Marabá/PA</t>
  </si>
  <si>
    <t xml:space="preserve">Macaé/RJ</t>
  </si>
  <si>
    <t xml:space="preserve">Montes Claros/MG</t>
  </si>
  <si>
    <t xml:space="preserve">Macapá/AP</t>
  </si>
  <si>
    <t xml:space="preserve">Mossoró/RN</t>
  </si>
  <si>
    <t xml:space="preserve">Navegantes/SC</t>
  </si>
  <si>
    <t xml:space="preserve">Parnaíba/PI</t>
  </si>
  <si>
    <t xml:space="preserve">Palmas/TO</t>
  </si>
  <si>
    <t xml:space="preserve">Pelotas/RS</t>
  </si>
  <si>
    <t xml:space="preserve">Petrolina/PE</t>
  </si>
  <si>
    <t xml:space="preserve">Ponta Porã/MS</t>
  </si>
  <si>
    <t xml:space="preserve">Rio de Janeiro/RJ</t>
  </si>
  <si>
    <t xml:space="preserve">Ribeirão Preto/SP</t>
  </si>
  <si>
    <t xml:space="preserve">Santarém/PA</t>
  </si>
  <si>
    <t xml:space="preserve">Teresina/PI</t>
  </si>
  <si>
    <t xml:space="preserve">Tefé/AM</t>
  </si>
  <si>
    <t xml:space="preserve">Paulo Afonso/BA</t>
  </si>
  <si>
    <t xml:space="preserve">Uberlândia/MG</t>
  </si>
  <si>
    <t xml:space="preserve">Uberaba/MG</t>
  </si>
  <si>
    <t xml:space="preserve">Vitória/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16]d\-mmm\-yy;@"/>
    <numFmt numFmtId="167" formatCode="0.00"/>
    <numFmt numFmtId="168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sz val="9"/>
      <color rgb="FFFFFFFF"/>
      <name val="Century Gothic"/>
      <family val="2"/>
      <charset val="1"/>
    </font>
    <font>
      <sz val="9"/>
      <name val="Century Gothic"/>
      <family val="2"/>
      <charset val="1"/>
    </font>
    <font>
      <sz val="7"/>
      <color rgb="FF000000"/>
      <name val="Century Gothic"/>
      <family val="2"/>
      <charset val="1"/>
    </font>
    <font>
      <b val="true"/>
      <sz val="9"/>
      <color rgb="FFC00000"/>
      <name val="Century Gothic"/>
      <family val="2"/>
      <charset val="1"/>
    </font>
    <font>
      <b val="true"/>
      <sz val="9"/>
      <name val="Century Gothic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  <dxfs count="5">
    <dxf>
      <fill>
        <patternFill patternType="solid">
          <fgColor rgb="FF007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b val="1"/>
        <i val="0"/>
        <color rgb="FFFFFFFF"/>
      </font>
      <fill>
        <patternFill>
          <bgColor rgb="FFC00000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1" displayName="Tabela1" ref="A1:B46" headerRowCount="1" totalsRowCount="0" totalsRowShown="0">
  <autoFilter ref="A1:B46"/>
  <tableColumns count="2">
    <tableColumn id="1" name="DNB"/>
    <tableColumn id="2" name="Aeroporto"/>
  </tableColumns>
</table>
</file>

<file path=xl/tables/table2.xml><?xml version="1.0" encoding="utf-8"?>
<table xmlns="http://schemas.openxmlformats.org/spreadsheetml/2006/main" id="2" name="Tabela13" displayName="Tabela13" ref="A1:S198" headerRowCount="1" totalsRowCount="0" totalsRowShown="0">
  <autoFilter ref="A1:S198"/>
  <tableColumns count="19">
    <tableColumn id="1" name="id"/>
    <tableColumn id="2" name="dependência_nav_brasil"/>
    <tableColumn id="3" name="nome"/>
    <tableColumn id="4" name="matrícula"/>
    <tableColumn id="5" name="cargo"/>
    <tableColumn id="6" name="origem"/>
    <tableColumn id="7" name="destino"/>
    <tableColumn id="8" name="início"/>
    <tableColumn id="9" name="fim"/>
    <tableColumn id="10" name="meio_de_transporte"/>
    <tableColumn id="11" name="categoria_da_passagem_aérea"/>
    <tableColumn id="12" name="valor_total_das_passagens"/>
    <tableColumn id="13" name="padrão_de_diária"/>
    <tableColumn id="14" name="número_de_diárias"/>
    <tableColumn id="15" name="valor_total_diárias"/>
    <tableColumn id="16" name="valor_total_viagem"/>
    <tableColumn id="17" name="tipo_viagem"/>
    <tableColumn id="18" name="motivo_viagem"/>
    <tableColumn id="19" name="observaçã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1"/>
    <col collapsed="false" customWidth="true" hidden="false" outlineLevel="0" max="3" min="3" style="2" width="40"/>
    <col collapsed="false" customWidth="true" hidden="false" outlineLevel="0" max="4" min="4" style="1" width="12.57"/>
    <col collapsed="false" customWidth="true" hidden="false" outlineLevel="0" max="5" min="5" style="2" width="33.57"/>
    <col collapsed="false" customWidth="true" hidden="false" outlineLevel="0" max="7" min="6" style="2" width="25.14"/>
    <col collapsed="false" customWidth="true" hidden="false" outlineLevel="0" max="9" min="8" style="3" width="9.86"/>
    <col collapsed="false" customWidth="true" hidden="false" outlineLevel="0" max="10" min="10" style="3" width="22"/>
    <col collapsed="false" customWidth="true" hidden="false" outlineLevel="0" max="11" min="11" style="3" width="23.42"/>
    <col collapsed="false" customWidth="true" hidden="false" outlineLevel="0" max="12" min="12" style="4" width="11.71"/>
    <col collapsed="false" customWidth="true" hidden="false" outlineLevel="0" max="13" min="13" style="5" width="10.71"/>
    <col collapsed="false" customWidth="true" hidden="false" outlineLevel="0" max="14" min="14" style="6" width="14.29"/>
    <col collapsed="false" customWidth="true" hidden="false" outlineLevel="0" max="15" min="15" style="7" width="11.71"/>
    <col collapsed="false" customWidth="true" hidden="false" outlineLevel="0" max="16" min="16" style="8" width="11.71"/>
    <col collapsed="false" customWidth="true" hidden="false" outlineLevel="0" max="17" min="17" style="2" width="20.71"/>
    <col collapsed="false" customWidth="true" hidden="false" outlineLevel="0" max="18" min="18" style="9" width="109.86"/>
    <col collapsed="false" customWidth="true" hidden="false" outlineLevel="0" max="19" min="19" style="9" width="38.29"/>
    <col collapsed="false" customWidth="true" hidden="true" outlineLevel="0" max="23" min="20" style="2" width="11.53"/>
    <col collapsed="false" customWidth="false" hidden="true" outlineLevel="0" max="16384" min="24" style="2" width="9.14"/>
  </cols>
  <sheetData>
    <row r="1" s="18" customFormat="true" ht="54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3" t="s">
        <v>11</v>
      </c>
      <c r="M1" s="13" t="s">
        <v>12</v>
      </c>
      <c r="N1" s="14" t="s">
        <v>13</v>
      </c>
      <c r="O1" s="15" t="s">
        <v>14</v>
      </c>
      <c r="P1" s="16" t="s">
        <v>15</v>
      </c>
      <c r="Q1" s="11" t="s">
        <v>16</v>
      </c>
      <c r="R1" s="17" t="s">
        <v>17</v>
      </c>
      <c r="S1" s="10" t="s">
        <v>18</v>
      </c>
    </row>
    <row r="2" customFormat="false" ht="15.75" hidden="false" customHeight="true" outlineLevel="0" collapsed="false">
      <c r="A2" s="19" t="n">
        <v>1</v>
      </c>
      <c r="B2" s="19" t="s">
        <v>19</v>
      </c>
      <c r="C2" s="20" t="s">
        <v>20</v>
      </c>
      <c r="D2" s="21" t="s">
        <v>21</v>
      </c>
      <c r="E2" s="20" t="s">
        <v>22</v>
      </c>
      <c r="F2" s="20" t="str">
        <f aca="false">IF(Tabela13[[#This Row],[dependência_nav_brasil]]="","",_xlfn.xlookup(Tabela13[[#This Row],[dependência_nav_brasil]],Tabela1[DNB],Tabela1[Aeroporto],"",0,1))</f>
        <v>Alta Floresta/MT</v>
      </c>
      <c r="G2" s="20" t="s">
        <v>23</v>
      </c>
      <c r="H2" s="22" t="n">
        <v>45837</v>
      </c>
      <c r="I2" s="22" t="n">
        <v>45841</v>
      </c>
      <c r="J2" s="22" t="s">
        <v>24</v>
      </c>
      <c r="K2" s="22" t="s">
        <v>25</v>
      </c>
      <c r="L2" s="23" t="n">
        <v>8318.5</v>
      </c>
      <c r="M2" s="24" t="n">
        <v>345</v>
      </c>
      <c r="N2" s="25" t="n">
        <v>4.5</v>
      </c>
      <c r="O2" s="26" t="n">
        <f aca="false">IFERROR(IF(N2=0,0,M2*N2),0)</f>
        <v>1552.5</v>
      </c>
      <c r="P2" s="27" t="n">
        <f aca="false">IFERROR(IF(Tabela13[[#This Row],[valor_total_das_passagens]]+Tabela13[[#This Row],[valor_total_diárias]]=0,0,Tabela13[[#This Row],[valor_total_das_passagens]]+Tabela13[[#This Row],[valor_total_diárias]]),0)</f>
        <v>9871</v>
      </c>
      <c r="Q2" s="20" t="s">
        <v>26</v>
      </c>
      <c r="R2" s="28" t="s">
        <v>27</v>
      </c>
      <c r="S2" s="29"/>
    </row>
    <row r="3" customFormat="false" ht="15.75" hidden="false" customHeight="true" outlineLevel="0" collapsed="false">
      <c r="A3" s="19" t="n">
        <f aca="false">A2+1</f>
        <v>2</v>
      </c>
      <c r="B3" s="19" t="s">
        <v>28</v>
      </c>
      <c r="C3" s="20" t="s">
        <v>29</v>
      </c>
      <c r="D3" s="21" t="s">
        <v>30</v>
      </c>
      <c r="E3" s="20" t="s">
        <v>22</v>
      </c>
      <c r="F3" s="20" t="str">
        <f aca="false">IF(Tabela13[[#This Row],[dependência_nav_brasil]]="","",_xlfn.xlookup(Tabela13[[#This Row],[dependência_nav_brasil]],Tabela1[DNB],Tabela1[Aeroporto],"",0,1))</f>
        <v>Bagé/RS</v>
      </c>
      <c r="G3" s="20" t="s">
        <v>23</v>
      </c>
      <c r="H3" s="22" t="n">
        <v>45836</v>
      </c>
      <c r="I3" s="22" t="n">
        <v>45840</v>
      </c>
      <c r="J3" s="22" t="s">
        <v>31</v>
      </c>
      <c r="K3" s="22" t="s">
        <v>25</v>
      </c>
      <c r="L3" s="23" t="n">
        <v>2622.47</v>
      </c>
      <c r="M3" s="24" t="n">
        <v>345</v>
      </c>
      <c r="N3" s="25" t="n">
        <v>4.5</v>
      </c>
      <c r="O3" s="26" t="n">
        <f aca="false">IFERROR(IF(N3=0,0,M3*N3),0)</f>
        <v>1552.5</v>
      </c>
      <c r="P3" s="27" t="n">
        <f aca="false">IFERROR(IF(Tabela13[[#This Row],[valor_total_das_passagens]]+Tabela13[[#This Row],[valor_total_diárias]]=0,0,Tabela13[[#This Row],[valor_total_das_passagens]]+Tabela13[[#This Row],[valor_total_diárias]]),0)</f>
        <v>4174.97</v>
      </c>
      <c r="Q3" s="20" t="s">
        <v>26</v>
      </c>
      <c r="R3" s="28" t="s">
        <v>27</v>
      </c>
      <c r="S3" s="29"/>
    </row>
    <row r="4" customFormat="false" ht="15.75" hidden="false" customHeight="true" outlineLevel="0" collapsed="false">
      <c r="A4" s="19" t="n">
        <f aca="false">A3+1</f>
        <v>3</v>
      </c>
      <c r="B4" s="19" t="s">
        <v>32</v>
      </c>
      <c r="C4" s="20" t="s">
        <v>33</v>
      </c>
      <c r="D4" s="21" t="s">
        <v>34</v>
      </c>
      <c r="E4" s="20" t="s">
        <v>35</v>
      </c>
      <c r="F4" s="20" t="str">
        <f aca="false">IF(Tabela13[[#This Row],[dependência_nav_brasil]]="","",_xlfn.xlookup(Tabela13[[#This Row],[dependência_nav_brasil]],Tabela1[DNB],Tabela1[Aeroporto],"",0,1))</f>
        <v>Belo Horizonte/MG</v>
      </c>
      <c r="G4" s="20" t="s">
        <v>36</v>
      </c>
      <c r="H4" s="22" t="n">
        <v>45809</v>
      </c>
      <c r="I4" s="22" t="n">
        <v>45821</v>
      </c>
      <c r="J4" s="30" t="s">
        <v>37</v>
      </c>
      <c r="K4" s="30"/>
      <c r="L4" s="31" t="n">
        <v>0</v>
      </c>
      <c r="M4" s="31" t="n">
        <v>345</v>
      </c>
      <c r="N4" s="25" t="n">
        <v>12.5</v>
      </c>
      <c r="O4" s="26" t="n">
        <f aca="false">IFERROR(IF(N4=0,0,M4*N4),0)</f>
        <v>4312.5</v>
      </c>
      <c r="P4" s="27" t="n">
        <f aca="false">IFERROR(IF(Tabela13[[#This Row],[valor_total_das_passagens]]+Tabela13[[#This Row],[valor_total_diárias]]=0,0,Tabela13[[#This Row],[valor_total_das_passagens]]+Tabela13[[#This Row],[valor_total_diárias]]),0)</f>
        <v>4312.5</v>
      </c>
      <c r="Q4" s="20" t="s">
        <v>38</v>
      </c>
      <c r="R4" s="28" t="s">
        <v>39</v>
      </c>
      <c r="S4" s="29"/>
    </row>
    <row r="5" customFormat="false" ht="15.75" hidden="false" customHeight="true" outlineLevel="0" collapsed="false">
      <c r="A5" s="19" t="n">
        <f aca="false">A4+1</f>
        <v>4</v>
      </c>
      <c r="B5" s="19" t="s">
        <v>32</v>
      </c>
      <c r="C5" s="20" t="s">
        <v>40</v>
      </c>
      <c r="D5" s="21" t="s">
        <v>41</v>
      </c>
      <c r="E5" s="20" t="s">
        <v>42</v>
      </c>
      <c r="F5" s="20" t="str">
        <f aca="false">IF(Tabela13[[#This Row],[dependência_nav_brasil]]="","",_xlfn.xlookup(Tabela13[[#This Row],[dependência_nav_brasil]],Tabela1[DNB],Tabela1[Aeroporto],"",0,1))</f>
        <v>Belo Horizonte/MG</v>
      </c>
      <c r="G5" s="20" t="s">
        <v>43</v>
      </c>
      <c r="H5" s="22" t="n">
        <v>45812</v>
      </c>
      <c r="I5" s="22" t="n">
        <v>45834</v>
      </c>
      <c r="J5" s="22" t="s">
        <v>24</v>
      </c>
      <c r="K5" s="22" t="s">
        <v>44</v>
      </c>
      <c r="L5" s="23" t="n">
        <v>1098.36</v>
      </c>
      <c r="M5" s="24" t="n">
        <v>311</v>
      </c>
      <c r="N5" s="25" t="n">
        <v>22.5</v>
      </c>
      <c r="O5" s="26" t="n">
        <f aca="false">IFERROR(IF(N5=0,0,M5*N5),0)</f>
        <v>6997.5</v>
      </c>
      <c r="P5" s="27" t="n">
        <f aca="false">IFERROR(IF(Tabela13[[#This Row],[valor_total_das_passagens]]+Tabela13[[#This Row],[valor_total_diárias]]=0,0,Tabela13[[#This Row],[valor_total_das_passagens]]+Tabela13[[#This Row],[valor_total_diárias]]),0)</f>
        <v>8095.86</v>
      </c>
      <c r="Q5" s="20" t="s">
        <v>26</v>
      </c>
      <c r="R5" s="28" t="s">
        <v>45</v>
      </c>
      <c r="S5" s="29"/>
    </row>
    <row r="6" s="33" customFormat="true" ht="15.75" hidden="false" customHeight="true" outlineLevel="0" collapsed="false">
      <c r="A6" s="19" t="n">
        <f aca="false">A5+1</f>
        <v>5</v>
      </c>
      <c r="B6" s="19" t="s">
        <v>32</v>
      </c>
      <c r="C6" s="20" t="s">
        <v>46</v>
      </c>
      <c r="D6" s="21" t="s">
        <v>47</v>
      </c>
      <c r="E6" s="20" t="s">
        <v>35</v>
      </c>
      <c r="F6" s="20" t="str">
        <f aca="false">IF(Tabela13[[#This Row],[dependência_nav_brasil]]="","",_xlfn.xlookup(Tabela13[[#This Row],[dependência_nav_brasil]],Tabela1[DNB],Tabela1[Aeroporto],"",0,1))</f>
        <v>Belo Horizonte/MG</v>
      </c>
      <c r="G6" s="20" t="s">
        <v>23</v>
      </c>
      <c r="H6" s="22" t="n">
        <v>45835</v>
      </c>
      <c r="I6" s="22" t="n">
        <v>45835</v>
      </c>
      <c r="J6" s="22" t="s">
        <v>24</v>
      </c>
      <c r="K6" s="22"/>
      <c r="L6" s="32" t="n">
        <v>0</v>
      </c>
      <c r="M6" s="31" t="n">
        <v>345</v>
      </c>
      <c r="N6" s="25" t="n">
        <v>0.5</v>
      </c>
      <c r="O6" s="26" t="n">
        <f aca="false">IFERROR(IF(N6=0,0,M6*N6),0)</f>
        <v>172.5</v>
      </c>
      <c r="P6" s="27" t="n">
        <f aca="false">IFERROR(IF(Tabela13[[#This Row],[valor_total_das_passagens]]+Tabela13[[#This Row],[valor_total_diárias]]=0,0,Tabela13[[#This Row],[valor_total_das_passagens]]+Tabela13[[#This Row],[valor_total_diárias]]),0)</f>
        <v>172.5</v>
      </c>
      <c r="Q6" s="20" t="s">
        <v>26</v>
      </c>
      <c r="R6" s="28" t="s">
        <v>48</v>
      </c>
      <c r="S6" s="29"/>
    </row>
    <row r="7" s="33" customFormat="true" ht="15.75" hidden="false" customHeight="true" outlineLevel="0" collapsed="false">
      <c r="A7" s="19" t="n">
        <f aca="false">A6+1</f>
        <v>6</v>
      </c>
      <c r="B7" s="19" t="s">
        <v>32</v>
      </c>
      <c r="C7" s="20" t="s">
        <v>49</v>
      </c>
      <c r="D7" s="21" t="s">
        <v>50</v>
      </c>
      <c r="E7" s="20" t="s">
        <v>42</v>
      </c>
      <c r="F7" s="20" t="str">
        <f aca="false">IF(Tabela13[[#This Row],[dependência_nav_brasil]]="","",_xlfn.xlookup(Tabela13[[#This Row],[dependência_nav_brasil]],Tabela1[DNB],Tabela1[Aeroporto],"",0,1))</f>
        <v>Belo Horizonte/MG</v>
      </c>
      <c r="G7" s="20" t="s">
        <v>51</v>
      </c>
      <c r="H7" s="22" t="n">
        <v>45824</v>
      </c>
      <c r="I7" s="22" t="n">
        <v>45853</v>
      </c>
      <c r="J7" s="22" t="s">
        <v>24</v>
      </c>
      <c r="K7" s="22" t="s">
        <v>25</v>
      </c>
      <c r="L7" s="23" t="n">
        <v>975.12</v>
      </c>
      <c r="M7" s="24" t="n">
        <v>311</v>
      </c>
      <c r="N7" s="25" t="n">
        <v>29.5</v>
      </c>
      <c r="O7" s="26" t="n">
        <f aca="false">IFERROR(IF(N7=0,0,M7*N7),0)</f>
        <v>9174.5</v>
      </c>
      <c r="P7" s="27" t="n">
        <f aca="false">IFERROR(IF(Tabela13[[#This Row],[valor_total_das_passagens]]+Tabela13[[#This Row],[valor_total_diárias]]=0,0,Tabela13[[#This Row],[valor_total_das_passagens]]+Tabela13[[#This Row],[valor_total_diárias]]),0)</f>
        <v>10149.62</v>
      </c>
      <c r="Q7" s="20" t="s">
        <v>26</v>
      </c>
      <c r="R7" s="28" t="s">
        <v>52</v>
      </c>
      <c r="S7" s="29"/>
    </row>
    <row r="8" customFormat="false" ht="15.75" hidden="false" customHeight="true" outlineLevel="0" collapsed="false">
      <c r="A8" s="19" t="n">
        <f aca="false">A7+1</f>
        <v>7</v>
      </c>
      <c r="B8" s="19" t="s">
        <v>32</v>
      </c>
      <c r="C8" s="20" t="s">
        <v>53</v>
      </c>
      <c r="D8" s="21" t="s">
        <v>54</v>
      </c>
      <c r="E8" s="20" t="s">
        <v>35</v>
      </c>
      <c r="F8" s="20" t="str">
        <f aca="false">IF(Tabela13[[#This Row],[dependência_nav_brasil]]="","",_xlfn.xlookup(Tabela13[[#This Row],[dependência_nav_brasil]],Tabela1[DNB],Tabela1[Aeroporto],"",0,1))</f>
        <v>Belo Horizonte/MG</v>
      </c>
      <c r="G8" s="20" t="s">
        <v>55</v>
      </c>
      <c r="H8" s="22" t="n">
        <v>45833</v>
      </c>
      <c r="I8" s="22" t="n">
        <v>45833</v>
      </c>
      <c r="J8" s="22" t="s">
        <v>37</v>
      </c>
      <c r="K8" s="22"/>
      <c r="L8" s="23" t="n">
        <v>0</v>
      </c>
      <c r="M8" s="24" t="n">
        <v>311</v>
      </c>
      <c r="N8" s="25" t="n">
        <v>0</v>
      </c>
      <c r="O8" s="26" t="n">
        <f aca="false">IFERROR(IF(N8=0,0,M8*N8),0)</f>
        <v>0</v>
      </c>
      <c r="P8" s="27" t="n">
        <f aca="false">IFERROR(IF(Tabela13[[#This Row],[valor_total_das_passagens]]+Tabela13[[#This Row],[valor_total_diárias]]=0,0,Tabela13[[#This Row],[valor_total_das_passagens]]+Tabela13[[#This Row],[valor_total_diárias]]),0)</f>
        <v>0</v>
      </c>
      <c r="Q8" s="20" t="s">
        <v>26</v>
      </c>
      <c r="R8" s="28" t="s">
        <v>56</v>
      </c>
      <c r="S8" s="29"/>
    </row>
    <row r="9" customFormat="false" ht="15.75" hidden="false" customHeight="true" outlineLevel="0" collapsed="false">
      <c r="A9" s="19" t="n">
        <f aca="false">A8+1</f>
        <v>8</v>
      </c>
      <c r="B9" s="19" t="s">
        <v>32</v>
      </c>
      <c r="C9" s="20" t="s">
        <v>57</v>
      </c>
      <c r="D9" s="21" t="s">
        <v>58</v>
      </c>
      <c r="E9" s="20" t="s">
        <v>35</v>
      </c>
      <c r="F9" s="20" t="str">
        <f aca="false">IF(Tabela13[[#This Row],[dependência_nav_brasil]]="","",_xlfn.xlookup(Tabela13[[#This Row],[dependência_nav_brasil]],Tabela1[DNB],Tabela1[Aeroporto],"",0,1))</f>
        <v>Belo Horizonte/MG</v>
      </c>
      <c r="G9" s="20" t="s">
        <v>55</v>
      </c>
      <c r="H9" s="22" t="n">
        <v>45833</v>
      </c>
      <c r="I9" s="22" t="n">
        <v>45833</v>
      </c>
      <c r="J9" s="22" t="s">
        <v>37</v>
      </c>
      <c r="K9" s="22"/>
      <c r="L9" s="23" t="n">
        <v>0</v>
      </c>
      <c r="M9" s="24" t="n">
        <v>311</v>
      </c>
      <c r="N9" s="25" t="n">
        <v>0</v>
      </c>
      <c r="O9" s="26" t="n">
        <f aca="false">IFERROR(IF(N9=0,0,M9*N9),0)</f>
        <v>0</v>
      </c>
      <c r="P9" s="27" t="n">
        <f aca="false">IFERROR(IF(Tabela13[[#This Row],[valor_total_das_passagens]]+Tabela13[[#This Row],[valor_total_diárias]]=0,0,Tabela13[[#This Row],[valor_total_das_passagens]]+Tabela13[[#This Row],[valor_total_diárias]]),0)</f>
        <v>0</v>
      </c>
      <c r="Q9" s="20" t="s">
        <v>26</v>
      </c>
      <c r="R9" s="28" t="s">
        <v>56</v>
      </c>
      <c r="S9" s="29"/>
    </row>
    <row r="10" s="33" customFormat="true" ht="15.75" hidden="false" customHeight="true" outlineLevel="0" collapsed="false">
      <c r="A10" s="19" t="n">
        <f aca="false">A9+1</f>
        <v>9</v>
      </c>
      <c r="B10" s="19" t="s">
        <v>32</v>
      </c>
      <c r="C10" s="20" t="s">
        <v>59</v>
      </c>
      <c r="D10" s="21" t="s">
        <v>60</v>
      </c>
      <c r="E10" s="20" t="s">
        <v>35</v>
      </c>
      <c r="F10" s="20" t="str">
        <f aca="false">IF(Tabela13[[#This Row],[dependência_nav_brasil]]="","",_xlfn.xlookup(Tabela13[[#This Row],[dependência_nav_brasil]],Tabela1[DNB],Tabela1[Aeroporto],"",0,1))</f>
        <v>Belo Horizonte/MG</v>
      </c>
      <c r="G10" s="20" t="s">
        <v>55</v>
      </c>
      <c r="H10" s="22" t="n">
        <v>45833</v>
      </c>
      <c r="I10" s="22" t="n">
        <v>45833</v>
      </c>
      <c r="J10" s="22" t="s">
        <v>37</v>
      </c>
      <c r="K10" s="22"/>
      <c r="L10" s="23" t="n">
        <v>0</v>
      </c>
      <c r="M10" s="24" t="n">
        <v>311</v>
      </c>
      <c r="N10" s="25" t="n">
        <v>0</v>
      </c>
      <c r="O10" s="26" t="n">
        <f aca="false">IFERROR(IF(N10=0,0,M10*N10),0)</f>
        <v>0</v>
      </c>
      <c r="P10" s="27" t="n">
        <f aca="false">IFERROR(IF(Tabela13[[#This Row],[valor_total_das_passagens]]+Tabela13[[#This Row],[valor_total_diárias]]=0,0,Tabela13[[#This Row],[valor_total_das_passagens]]+Tabela13[[#This Row],[valor_total_diárias]]),0)</f>
        <v>0</v>
      </c>
      <c r="Q10" s="20" t="s">
        <v>26</v>
      </c>
      <c r="R10" s="28" t="s">
        <v>56</v>
      </c>
      <c r="S10" s="29"/>
    </row>
    <row r="11" s="33" customFormat="true" ht="15.75" hidden="false" customHeight="true" outlineLevel="0" collapsed="false">
      <c r="A11" s="19" t="n">
        <f aca="false">A10+1</f>
        <v>10</v>
      </c>
      <c r="B11" s="19" t="s">
        <v>61</v>
      </c>
      <c r="C11" s="20" t="s">
        <v>62</v>
      </c>
      <c r="D11" s="21" t="s">
        <v>63</v>
      </c>
      <c r="E11" s="20" t="s">
        <v>35</v>
      </c>
      <c r="F11" s="20" t="str">
        <f aca="false">IF(Tabela13[[#This Row],[dependência_nav_brasil]]="","",_xlfn.xlookup(Tabela13[[#This Row],[dependência_nav_brasil]],Tabela1[DNB],Tabela1[Aeroporto],"",0,1))</f>
        <v>Baurú/SP</v>
      </c>
      <c r="G11" s="20" t="s">
        <v>64</v>
      </c>
      <c r="H11" s="22" t="n">
        <v>45824</v>
      </c>
      <c r="I11" s="22" t="n">
        <v>45824</v>
      </c>
      <c r="J11" s="30" t="s">
        <v>37</v>
      </c>
      <c r="K11" s="30"/>
      <c r="L11" s="31" t="n">
        <v>0</v>
      </c>
      <c r="M11" s="31" t="n">
        <v>311</v>
      </c>
      <c r="N11" s="25" t="n">
        <v>0.5</v>
      </c>
      <c r="O11" s="26" t="n">
        <f aca="false">IFERROR(IF(N11=0,0,M11*N11),0)</f>
        <v>155.5</v>
      </c>
      <c r="P11" s="27" t="n">
        <f aca="false">IFERROR(IF(Tabela13[[#This Row],[valor_total_das_passagens]]+Tabela13[[#This Row],[valor_total_diárias]]=0,0,Tabela13[[#This Row],[valor_total_das_passagens]]+Tabela13[[#This Row],[valor_total_diárias]]),0)</f>
        <v>155.5</v>
      </c>
      <c r="Q11" s="20" t="s">
        <v>38</v>
      </c>
      <c r="R11" s="28" t="s">
        <v>65</v>
      </c>
      <c r="S11" s="29"/>
    </row>
    <row r="12" customFormat="false" ht="15.75" hidden="false" customHeight="true" outlineLevel="0" collapsed="false">
      <c r="A12" s="19" t="n">
        <f aca="false">A11+1</f>
        <v>11</v>
      </c>
      <c r="B12" s="19" t="s">
        <v>61</v>
      </c>
      <c r="C12" s="20" t="s">
        <v>62</v>
      </c>
      <c r="D12" s="21" t="s">
        <v>63</v>
      </c>
      <c r="E12" s="20" t="s">
        <v>35</v>
      </c>
      <c r="F12" s="20" t="str">
        <f aca="false">IF(Tabela13[[#This Row],[dependência_nav_brasil]]="","",_xlfn.xlookup(Tabela13[[#This Row],[dependência_nav_brasil]],Tabela1[DNB],Tabela1[Aeroporto],"",0,1))</f>
        <v>Baurú/SP</v>
      </c>
      <c r="G12" s="20" t="s">
        <v>36</v>
      </c>
      <c r="H12" s="22" t="n">
        <v>45809</v>
      </c>
      <c r="I12" s="22" t="n">
        <v>45821</v>
      </c>
      <c r="J12" s="22" t="s">
        <v>37</v>
      </c>
      <c r="K12" s="22"/>
      <c r="L12" s="23" t="n">
        <v>0</v>
      </c>
      <c r="M12" s="24" t="n">
        <v>345</v>
      </c>
      <c r="N12" s="25" t="n">
        <v>12.5</v>
      </c>
      <c r="O12" s="26" t="n">
        <f aca="false">IFERROR(IF(N12=0,0,M12*N12),0)</f>
        <v>4312.5</v>
      </c>
      <c r="P12" s="27" t="n">
        <f aca="false">IFERROR(IF(Tabela13[[#This Row],[valor_total_das_passagens]]+Tabela13[[#This Row],[valor_total_diárias]]=0,0,Tabela13[[#This Row],[valor_total_das_passagens]]+Tabela13[[#This Row],[valor_total_diárias]]),0)</f>
        <v>4312.5</v>
      </c>
      <c r="Q12" s="20" t="s">
        <v>38</v>
      </c>
      <c r="R12" s="28" t="s">
        <v>39</v>
      </c>
      <c r="S12" s="29"/>
    </row>
    <row r="13" s="33" customFormat="true" ht="15.75" hidden="false" customHeight="true" outlineLevel="0" collapsed="false">
      <c r="A13" s="19" t="n">
        <f aca="false">A12+1</f>
        <v>12</v>
      </c>
      <c r="B13" s="19" t="s">
        <v>61</v>
      </c>
      <c r="C13" s="20" t="s">
        <v>66</v>
      </c>
      <c r="D13" s="21" t="s">
        <v>67</v>
      </c>
      <c r="E13" s="20" t="s">
        <v>22</v>
      </c>
      <c r="F13" s="20" t="str">
        <f aca="false">IF(Tabela13[[#This Row],[dependência_nav_brasil]]="","",_xlfn.xlookup(Tabela13[[#This Row],[dependência_nav_brasil]],Tabela1[DNB],Tabela1[Aeroporto],"",0,1))</f>
        <v>Baurú/SP</v>
      </c>
      <c r="G13" s="20" t="s">
        <v>36</v>
      </c>
      <c r="H13" s="22" t="n">
        <v>45809</v>
      </c>
      <c r="I13" s="22" t="n">
        <v>45821</v>
      </c>
      <c r="J13" s="22" t="s">
        <v>37</v>
      </c>
      <c r="K13" s="22"/>
      <c r="L13" s="23" t="n">
        <v>0</v>
      </c>
      <c r="M13" s="24" t="n">
        <v>345</v>
      </c>
      <c r="N13" s="25" t="n">
        <v>12.5</v>
      </c>
      <c r="O13" s="26" t="n">
        <f aca="false">IFERROR(IF(N13=0,0,M13*N13),0)</f>
        <v>4312.5</v>
      </c>
      <c r="P13" s="27" t="n">
        <f aca="false">IFERROR(IF(Tabela13[[#This Row],[valor_total_das_passagens]]+Tabela13[[#This Row],[valor_total_diárias]]=0,0,Tabela13[[#This Row],[valor_total_das_passagens]]+Tabela13[[#This Row],[valor_total_diárias]]),0)</f>
        <v>4312.5</v>
      </c>
      <c r="Q13" s="20" t="s">
        <v>38</v>
      </c>
      <c r="R13" s="28" t="s">
        <v>39</v>
      </c>
      <c r="S13" s="29"/>
    </row>
    <row r="14" s="33" customFormat="true" ht="15.75" hidden="false" customHeight="true" outlineLevel="0" collapsed="false">
      <c r="A14" s="19" t="n">
        <f aca="false">A13+1</f>
        <v>13</v>
      </c>
      <c r="B14" s="19" t="s">
        <v>61</v>
      </c>
      <c r="C14" s="20" t="s">
        <v>68</v>
      </c>
      <c r="D14" s="21" t="s">
        <v>69</v>
      </c>
      <c r="E14" s="20" t="s">
        <v>35</v>
      </c>
      <c r="F14" s="20" t="str">
        <f aca="false">IF(Tabela13[[#This Row],[dependência_nav_brasil]]="","",_xlfn.xlookup(Tabela13[[#This Row],[dependência_nav_brasil]],Tabela1[DNB],Tabela1[Aeroporto],"",0,1))</f>
        <v>Baurú/SP</v>
      </c>
      <c r="G14" s="20" t="s">
        <v>70</v>
      </c>
      <c r="H14" s="22" t="n">
        <v>45834</v>
      </c>
      <c r="I14" s="22" t="n">
        <v>45835</v>
      </c>
      <c r="J14" s="22" t="s">
        <v>71</v>
      </c>
      <c r="K14" s="22"/>
      <c r="L14" s="23" t="n">
        <v>0</v>
      </c>
      <c r="M14" s="24" t="n">
        <v>345</v>
      </c>
      <c r="N14" s="25" t="n">
        <v>1.5</v>
      </c>
      <c r="O14" s="26" t="n">
        <f aca="false">IFERROR(IF(N14=0,0,M14*N14),0)</f>
        <v>517.5</v>
      </c>
      <c r="P14" s="27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14" s="20" t="s">
        <v>26</v>
      </c>
      <c r="R14" s="28" t="s">
        <v>56</v>
      </c>
      <c r="S14" s="29"/>
    </row>
    <row r="15" s="33" customFormat="true" ht="15.75" hidden="false" customHeight="true" outlineLevel="0" collapsed="false">
      <c r="A15" s="19" t="n">
        <f aca="false">A14+1</f>
        <v>14</v>
      </c>
      <c r="B15" s="19" t="s">
        <v>61</v>
      </c>
      <c r="C15" s="20" t="s">
        <v>72</v>
      </c>
      <c r="D15" s="21" t="s">
        <v>73</v>
      </c>
      <c r="E15" s="20" t="s">
        <v>35</v>
      </c>
      <c r="F15" s="20" t="str">
        <f aca="false">IF(Tabela13[[#This Row],[dependência_nav_brasil]]="","",_xlfn.xlookup(Tabela13[[#This Row],[dependência_nav_brasil]],Tabela1[DNB],Tabela1[Aeroporto],"",0,1))</f>
        <v>Baurú/SP</v>
      </c>
      <c r="G15" s="20" t="s">
        <v>70</v>
      </c>
      <c r="H15" s="22" t="n">
        <v>45817</v>
      </c>
      <c r="I15" s="22" t="n">
        <v>45818</v>
      </c>
      <c r="J15" s="22" t="s">
        <v>37</v>
      </c>
      <c r="K15" s="22"/>
      <c r="L15" s="23" t="n">
        <v>0</v>
      </c>
      <c r="M15" s="24" t="n">
        <v>345</v>
      </c>
      <c r="N15" s="34" t="n">
        <v>1.5</v>
      </c>
      <c r="O15" s="26" t="n">
        <f aca="false">IFERROR(IF(N15=0,0,M15*N15),0)</f>
        <v>517.5</v>
      </c>
      <c r="P15" s="27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15" s="20" t="s">
        <v>26</v>
      </c>
      <c r="R15" s="28" t="s">
        <v>56</v>
      </c>
      <c r="S15" s="29"/>
    </row>
    <row r="16" s="9" customFormat="true" ht="15.75" hidden="false" customHeight="true" outlineLevel="0" collapsed="false">
      <c r="A16" s="19" t="n">
        <f aca="false">A15+1</f>
        <v>15</v>
      </c>
      <c r="B16" s="19" t="s">
        <v>61</v>
      </c>
      <c r="C16" s="20" t="s">
        <v>74</v>
      </c>
      <c r="D16" s="21" t="s">
        <v>75</v>
      </c>
      <c r="E16" s="20" t="s">
        <v>35</v>
      </c>
      <c r="F16" s="20" t="str">
        <f aca="false">IF(Tabela13[[#This Row],[dependência_nav_brasil]]="","",_xlfn.xlookup(Tabela13[[#This Row],[dependência_nav_brasil]],Tabela1[DNB],Tabela1[Aeroporto],"",0,1))</f>
        <v>Baurú/SP</v>
      </c>
      <c r="G16" s="20" t="s">
        <v>64</v>
      </c>
      <c r="H16" s="22" t="n">
        <v>45825</v>
      </c>
      <c r="I16" s="22" t="n">
        <v>45825</v>
      </c>
      <c r="J16" s="22" t="s">
        <v>37</v>
      </c>
      <c r="K16" s="22"/>
      <c r="L16" s="23" t="n">
        <v>0</v>
      </c>
      <c r="M16" s="24" t="n">
        <v>311</v>
      </c>
      <c r="N16" s="25" t="n">
        <v>0.5</v>
      </c>
      <c r="O16" s="26" t="n">
        <f aca="false">IFERROR(IF(N16=0,0,M16*N16),0)</f>
        <v>155.5</v>
      </c>
      <c r="P16" s="27" t="n">
        <f aca="false">IFERROR(IF(Tabela13[[#This Row],[valor_total_das_passagens]]+Tabela13[[#This Row],[valor_total_diárias]]=0,0,Tabela13[[#This Row],[valor_total_das_passagens]]+Tabela13[[#This Row],[valor_total_diárias]]),0)</f>
        <v>155.5</v>
      </c>
      <c r="Q16" s="20" t="s">
        <v>26</v>
      </c>
      <c r="R16" s="28" t="s">
        <v>76</v>
      </c>
      <c r="S16" s="29"/>
    </row>
    <row r="17" s="9" customFormat="true" ht="15.75" hidden="false" customHeight="true" outlineLevel="0" collapsed="false">
      <c r="A17" s="19" t="n">
        <f aca="false">A16+1</f>
        <v>16</v>
      </c>
      <c r="B17" s="19" t="s">
        <v>61</v>
      </c>
      <c r="C17" s="20" t="s">
        <v>77</v>
      </c>
      <c r="D17" s="21" t="s">
        <v>78</v>
      </c>
      <c r="E17" s="20" t="s">
        <v>79</v>
      </c>
      <c r="F17" s="20" t="str">
        <f aca="false">IF(Tabela13[[#This Row],[dependência_nav_brasil]]="","",_xlfn.xlookup(Tabela13[[#This Row],[dependência_nav_brasil]],Tabela1[DNB],Tabela1[Aeroporto],"",0,1))</f>
        <v>Baurú/SP</v>
      </c>
      <c r="G17" s="20" t="s">
        <v>23</v>
      </c>
      <c r="H17" s="22" t="n">
        <v>45837</v>
      </c>
      <c r="I17" s="22" t="n">
        <v>45840</v>
      </c>
      <c r="J17" s="22" t="s">
        <v>80</v>
      </c>
      <c r="K17" s="22" t="s">
        <v>25</v>
      </c>
      <c r="L17" s="23" t="n">
        <v>1033.19</v>
      </c>
      <c r="M17" s="24" t="n">
        <v>345</v>
      </c>
      <c r="N17" s="25" t="n">
        <v>3.5</v>
      </c>
      <c r="O17" s="26" t="n">
        <f aca="false">IFERROR(IF(N17=0,0,M17*N17),0)</f>
        <v>1207.5</v>
      </c>
      <c r="P17" s="27" t="n">
        <f aca="false">IFERROR(IF(Tabela13[[#This Row],[valor_total_das_passagens]]+Tabela13[[#This Row],[valor_total_diárias]]=0,0,Tabela13[[#This Row],[valor_total_das_passagens]]+Tabela13[[#This Row],[valor_total_diárias]]),0)</f>
        <v>2240.69</v>
      </c>
      <c r="Q17" s="20" t="s">
        <v>26</v>
      </c>
      <c r="R17" s="28" t="s">
        <v>27</v>
      </c>
      <c r="S17" s="29"/>
    </row>
    <row r="18" s="9" customFormat="true" ht="15.75" hidden="false" customHeight="true" outlineLevel="0" collapsed="false">
      <c r="A18" s="19" t="n">
        <f aca="false">A17+1</f>
        <v>17</v>
      </c>
      <c r="B18" s="19" t="s">
        <v>81</v>
      </c>
      <c r="C18" s="20" t="s">
        <v>82</v>
      </c>
      <c r="D18" s="21" t="s">
        <v>83</v>
      </c>
      <c r="E18" s="20" t="s">
        <v>42</v>
      </c>
      <c r="F18" s="20" t="str">
        <f aca="false">IF(Tabela13[[#This Row],[dependência_nav_brasil]]="","",_xlfn.xlookup(Tabela13[[#This Row],[dependência_nav_brasil]],Tabela1[DNB],Tabela1[Aeroporto],"",0,1))</f>
        <v>Barra do Garças/MT</v>
      </c>
      <c r="G18" s="20" t="s">
        <v>23</v>
      </c>
      <c r="H18" s="22" t="n">
        <v>45836</v>
      </c>
      <c r="I18" s="22" t="n">
        <v>45840</v>
      </c>
      <c r="J18" s="22" t="s">
        <v>80</v>
      </c>
      <c r="K18" s="22" t="s">
        <v>84</v>
      </c>
      <c r="L18" s="23" t="n">
        <v>2249.05</v>
      </c>
      <c r="M18" s="24" t="n">
        <v>345</v>
      </c>
      <c r="N18" s="25" t="n">
        <v>4.5</v>
      </c>
      <c r="O18" s="26" t="n">
        <f aca="false">IFERROR(IF(N18=0,0,M18*N18),0)</f>
        <v>1552.5</v>
      </c>
      <c r="P18" s="27" t="n">
        <f aca="false">IFERROR(IF(Tabela13[[#This Row],[valor_total_das_passagens]]+Tabela13[[#This Row],[valor_total_diárias]]=0,0,Tabela13[[#This Row],[valor_total_das_passagens]]+Tabela13[[#This Row],[valor_total_diárias]]),0)</f>
        <v>3801.55</v>
      </c>
      <c r="Q18" s="20" t="s">
        <v>26</v>
      </c>
      <c r="R18" s="28" t="s">
        <v>27</v>
      </c>
      <c r="S18" s="29"/>
    </row>
    <row r="19" s="9" customFormat="true" ht="14.25" hidden="false" customHeight="false" outlineLevel="0" collapsed="false">
      <c r="A19" s="19" t="n">
        <f aca="false">A18+1</f>
        <v>18</v>
      </c>
      <c r="B19" s="19" t="s">
        <v>85</v>
      </c>
      <c r="C19" s="20" t="s">
        <v>86</v>
      </c>
      <c r="D19" s="21" t="s">
        <v>87</v>
      </c>
      <c r="E19" s="20" t="s">
        <v>22</v>
      </c>
      <c r="F19" s="20" t="str">
        <f aca="false">IF(Tabela13[[#This Row],[dependência_nav_brasil]]="","",_xlfn.xlookup(Tabela13[[#This Row],[dependência_nav_brasil]],Tabela1[DNB],Tabela1[Aeroporto],"",0,1))</f>
        <v>Carajás/PA</v>
      </c>
      <c r="G19" s="20" t="s">
        <v>23</v>
      </c>
      <c r="H19" s="22" t="n">
        <v>45837</v>
      </c>
      <c r="I19" s="22" t="n">
        <v>45841</v>
      </c>
      <c r="J19" s="22" t="s">
        <v>24</v>
      </c>
      <c r="K19" s="22" t="s">
        <v>88</v>
      </c>
      <c r="L19" s="23" t="n">
        <v>4164.23</v>
      </c>
      <c r="M19" s="24" t="n">
        <v>345</v>
      </c>
      <c r="N19" s="25" t="n">
        <v>4.5</v>
      </c>
      <c r="O19" s="26" t="n">
        <f aca="false">IFERROR(IF(N19=0,0,M19*N19),0)</f>
        <v>1552.5</v>
      </c>
      <c r="P19" s="27" t="n">
        <f aca="false">IFERROR(IF(Tabela13[[#This Row],[valor_total_das_passagens]]+Tabela13[[#This Row],[valor_total_diárias]]=0,0,Tabela13[[#This Row],[valor_total_das_passagens]]+Tabela13[[#This Row],[valor_total_diárias]]),0)</f>
        <v>5716.73</v>
      </c>
      <c r="Q19" s="20" t="s">
        <v>26</v>
      </c>
      <c r="R19" s="28" t="s">
        <v>27</v>
      </c>
      <c r="S19" s="29"/>
    </row>
    <row r="20" s="9" customFormat="true" ht="15.75" hidden="false" customHeight="true" outlineLevel="0" collapsed="false">
      <c r="A20" s="19" t="n">
        <f aca="false">A19+1</f>
        <v>19</v>
      </c>
      <c r="B20" s="19" t="s">
        <v>89</v>
      </c>
      <c r="C20" s="20" t="s">
        <v>90</v>
      </c>
      <c r="D20" s="21" t="s">
        <v>91</v>
      </c>
      <c r="E20" s="20" t="s">
        <v>22</v>
      </c>
      <c r="F20" s="20" t="str">
        <f aca="false">IF(Tabela13[[#This Row],[dependência_nav_brasil]]="","",_xlfn.xlookup(Tabela13[[#This Row],[dependência_nav_brasil]],Tabela1[DNB],Tabela1[Aeroporto],"",0,1))</f>
        <v>Campos dos Goytacazes/RJ</v>
      </c>
      <c r="G20" s="20" t="s">
        <v>36</v>
      </c>
      <c r="H20" s="22" t="n">
        <v>45809</v>
      </c>
      <c r="I20" s="22" t="n">
        <v>45821</v>
      </c>
      <c r="J20" s="22" t="s">
        <v>31</v>
      </c>
      <c r="K20" s="22" t="s">
        <v>92</v>
      </c>
      <c r="L20" s="23" t="n">
        <v>1681.51</v>
      </c>
      <c r="M20" s="24" t="n">
        <v>345</v>
      </c>
      <c r="N20" s="25" t="n">
        <v>12.5</v>
      </c>
      <c r="O20" s="26" t="n">
        <f aca="false">IFERROR(IF(N20=0,0,M20*N20),0)</f>
        <v>4312.5</v>
      </c>
      <c r="P20" s="27" t="n">
        <f aca="false">IFERROR(IF(Tabela13[[#This Row],[valor_total_das_passagens]]+Tabela13[[#This Row],[valor_total_diárias]]=0,0,Tabela13[[#This Row],[valor_total_das_passagens]]+Tabela13[[#This Row],[valor_total_diárias]]),0)</f>
        <v>5994.01</v>
      </c>
      <c r="Q20" s="20" t="s">
        <v>38</v>
      </c>
      <c r="R20" s="28" t="s">
        <v>39</v>
      </c>
      <c r="S20" s="29"/>
    </row>
    <row r="21" s="9" customFormat="true" ht="15.75" hidden="false" customHeight="true" outlineLevel="0" collapsed="false">
      <c r="A21" s="19" t="n">
        <f aca="false">A20+1</f>
        <v>20</v>
      </c>
      <c r="B21" s="19" t="s">
        <v>89</v>
      </c>
      <c r="C21" s="20" t="s">
        <v>93</v>
      </c>
      <c r="D21" s="21" t="s">
        <v>94</v>
      </c>
      <c r="E21" s="20" t="s">
        <v>79</v>
      </c>
      <c r="F21" s="20" t="str">
        <f aca="false">IF(Tabela13[[#This Row],[dependência_nav_brasil]]="","",_xlfn.xlookup(Tabela13[[#This Row],[dependência_nav_brasil]],Tabela1[DNB],Tabela1[Aeroporto],"",0,1))</f>
        <v>Campos dos Goytacazes/RJ</v>
      </c>
      <c r="G21" s="20" t="s">
        <v>23</v>
      </c>
      <c r="H21" s="22" t="n">
        <v>45837</v>
      </c>
      <c r="I21" s="22" t="n">
        <v>45840</v>
      </c>
      <c r="J21" s="22" t="s">
        <v>71</v>
      </c>
      <c r="K21" s="22"/>
      <c r="L21" s="23" t="n">
        <v>0</v>
      </c>
      <c r="M21" s="24" t="n">
        <v>345</v>
      </c>
      <c r="N21" s="25" t="n">
        <v>3.5</v>
      </c>
      <c r="O21" s="26" t="n">
        <f aca="false">IFERROR(IF(N21=0,0,M21*N21),0)</f>
        <v>1207.5</v>
      </c>
      <c r="P21" s="27" t="n">
        <f aca="false">IFERROR(IF(Tabela13[[#This Row],[valor_total_das_passagens]]+Tabela13[[#This Row],[valor_total_diárias]]=0,0,Tabela13[[#This Row],[valor_total_das_passagens]]+Tabela13[[#This Row],[valor_total_diárias]]),0)</f>
        <v>1207.5</v>
      </c>
      <c r="Q21" s="20" t="s">
        <v>26</v>
      </c>
      <c r="R21" s="28" t="s">
        <v>27</v>
      </c>
      <c r="S21" s="29"/>
    </row>
    <row r="22" s="9" customFormat="true" ht="14.25" hidden="false" customHeight="false" outlineLevel="0" collapsed="false">
      <c r="A22" s="19" t="n">
        <f aca="false">A21+1</f>
        <v>21</v>
      </c>
      <c r="B22" s="19" t="s">
        <v>95</v>
      </c>
      <c r="C22" s="20" t="s">
        <v>96</v>
      </c>
      <c r="D22" s="21" t="s">
        <v>97</v>
      </c>
      <c r="E22" s="20" t="s">
        <v>22</v>
      </c>
      <c r="F22" s="20" t="str">
        <f aca="false">IF(Tabela13[[#This Row],[dependência_nav_brasil]]="","",_xlfn.xlookup(Tabela13[[#This Row],[dependência_nav_brasil]],Tabela1[DNB],Tabela1[Aeroporto],"",0,1))</f>
        <v>Cruzeiro do Sul/AC</v>
      </c>
      <c r="G22" s="20" t="s">
        <v>98</v>
      </c>
      <c r="H22" s="22" t="n">
        <v>45819</v>
      </c>
      <c r="I22" s="22" t="n">
        <v>45821</v>
      </c>
      <c r="J22" s="22" t="s">
        <v>24</v>
      </c>
      <c r="K22" s="22" t="s">
        <v>99</v>
      </c>
      <c r="L22" s="32" t="n">
        <v>5933.3</v>
      </c>
      <c r="M22" s="31" t="n">
        <v>345</v>
      </c>
      <c r="N22" s="25" t="n">
        <v>2.5</v>
      </c>
      <c r="O22" s="26" t="n">
        <f aca="false">IFERROR(IF(N22=0,0,M22*N22),0)</f>
        <v>862.5</v>
      </c>
      <c r="P22" s="27" t="n">
        <f aca="false">IFERROR(IF(Tabela13[[#This Row],[valor_total_das_passagens]]+Tabela13[[#This Row],[valor_total_diárias]]=0,0,Tabela13[[#This Row],[valor_total_das_passagens]]+Tabela13[[#This Row],[valor_total_diárias]]),0)</f>
        <v>6795.8</v>
      </c>
      <c r="Q22" s="20" t="s">
        <v>26</v>
      </c>
      <c r="R22" s="28" t="s">
        <v>56</v>
      </c>
      <c r="S22" s="29"/>
    </row>
    <row r="23" s="9" customFormat="true" ht="14.25" hidden="false" customHeight="false" outlineLevel="0" collapsed="false">
      <c r="A23" s="19" t="n">
        <f aca="false">A22+1</f>
        <v>22</v>
      </c>
      <c r="B23" s="19" t="s">
        <v>95</v>
      </c>
      <c r="C23" s="20" t="s">
        <v>100</v>
      </c>
      <c r="D23" s="21" t="s">
        <v>101</v>
      </c>
      <c r="E23" s="20" t="s">
        <v>22</v>
      </c>
      <c r="F23" s="20" t="str">
        <f aca="false">IF(Tabela13[[#This Row],[dependência_nav_brasil]]="","",_xlfn.xlookup(Tabela13[[#This Row],[dependência_nav_brasil]],Tabela1[DNB],Tabela1[Aeroporto],"",0,1))</f>
        <v>Cruzeiro do Sul/AC</v>
      </c>
      <c r="G23" s="20" t="s">
        <v>98</v>
      </c>
      <c r="H23" s="22" t="n">
        <v>45819</v>
      </c>
      <c r="I23" s="22" t="n">
        <v>45821</v>
      </c>
      <c r="J23" s="30" t="s">
        <v>24</v>
      </c>
      <c r="K23" s="22" t="s">
        <v>99</v>
      </c>
      <c r="L23" s="31" t="n">
        <v>5933.3</v>
      </c>
      <c r="M23" s="31" t="n">
        <v>345</v>
      </c>
      <c r="N23" s="25" t="n">
        <v>2.5</v>
      </c>
      <c r="O23" s="26" t="n">
        <f aca="false">IFERROR(IF(N23=0,0,M23*N23),0)</f>
        <v>862.5</v>
      </c>
      <c r="P23" s="27" t="n">
        <f aca="false">IFERROR(IF(Tabela13[[#This Row],[valor_total_das_passagens]]+Tabela13[[#This Row],[valor_total_diárias]]=0,0,Tabela13[[#This Row],[valor_total_das_passagens]]+Tabela13[[#This Row],[valor_total_diárias]]),0)</f>
        <v>6795.8</v>
      </c>
      <c r="Q23" s="20" t="s">
        <v>26</v>
      </c>
      <c r="R23" s="28" t="s">
        <v>56</v>
      </c>
      <c r="S23" s="29"/>
    </row>
    <row r="24" s="9" customFormat="true" ht="15.75" hidden="false" customHeight="true" outlineLevel="0" collapsed="false">
      <c r="A24" s="19" t="n">
        <f aca="false">A23+1</f>
        <v>23</v>
      </c>
      <c r="B24" s="19" t="s">
        <v>95</v>
      </c>
      <c r="C24" s="20" t="s">
        <v>100</v>
      </c>
      <c r="D24" s="21" t="s">
        <v>101</v>
      </c>
      <c r="E24" s="20" t="s">
        <v>22</v>
      </c>
      <c r="F24" s="20" t="str">
        <f aca="false">IF(Tabela13[[#This Row],[dependência_nav_brasil]]="","",_xlfn.xlookup(Tabela13[[#This Row],[dependência_nav_brasil]],Tabela1[DNB],Tabela1[Aeroporto],"",0,1))</f>
        <v>Cruzeiro do Sul/AC</v>
      </c>
      <c r="G24" s="20" t="s">
        <v>23</v>
      </c>
      <c r="H24" s="22" t="n">
        <v>45835</v>
      </c>
      <c r="I24" s="22" t="n">
        <v>45840</v>
      </c>
      <c r="J24" s="22" t="s">
        <v>24</v>
      </c>
      <c r="K24" s="22" t="s">
        <v>102</v>
      </c>
      <c r="L24" s="23" t="n">
        <v>6944.67</v>
      </c>
      <c r="M24" s="24" t="n">
        <v>345</v>
      </c>
      <c r="N24" s="25" t="n">
        <v>5.5</v>
      </c>
      <c r="O24" s="26" t="n">
        <f aca="false">IFERROR(IF(N24=0,0,M24*N24),0)</f>
        <v>1897.5</v>
      </c>
      <c r="P24" s="27" t="n">
        <f aca="false">IFERROR(IF(Tabela13[[#This Row],[valor_total_das_passagens]]+Tabela13[[#This Row],[valor_total_diárias]]=0,0,Tabela13[[#This Row],[valor_total_das_passagens]]+Tabela13[[#This Row],[valor_total_diárias]]),0)</f>
        <v>8842.17</v>
      </c>
      <c r="Q24" s="20" t="s">
        <v>26</v>
      </c>
      <c r="R24" s="28" t="s">
        <v>27</v>
      </c>
      <c r="S24" s="29"/>
    </row>
    <row r="25" s="9" customFormat="true" ht="15.75" hidden="false" customHeight="true" outlineLevel="0" collapsed="false">
      <c r="A25" s="19" t="n">
        <f aca="false">A24+1</f>
        <v>24</v>
      </c>
      <c r="B25" s="19" t="s">
        <v>103</v>
      </c>
      <c r="C25" s="20" t="s">
        <v>104</v>
      </c>
      <c r="D25" s="21" t="s">
        <v>105</v>
      </c>
      <c r="E25" s="20" t="s">
        <v>35</v>
      </c>
      <c r="F25" s="20" t="str">
        <f aca="false">IF(Tabela13[[#This Row],[dependência_nav_brasil]]="","",_xlfn.xlookup(Tabela13[[#This Row],[dependência_nav_brasil]],Tabela1[DNB],Tabela1[Aeroporto],"",0,1))</f>
        <v>Presidente Prudente/SP</v>
      </c>
      <c r="G25" s="20" t="s">
        <v>36</v>
      </c>
      <c r="H25" s="22" t="n">
        <v>45816</v>
      </c>
      <c r="I25" s="22" t="n">
        <v>45820</v>
      </c>
      <c r="J25" s="22" t="s">
        <v>71</v>
      </c>
      <c r="K25" s="22"/>
      <c r="L25" s="23" t="n">
        <v>1707.72</v>
      </c>
      <c r="M25" s="24" t="n">
        <v>345</v>
      </c>
      <c r="N25" s="25" t="n">
        <v>4.5</v>
      </c>
      <c r="O25" s="26" t="n">
        <f aca="false">IFERROR(IF(N25=0,0,M25*N25),0)</f>
        <v>1552.5</v>
      </c>
      <c r="P25" s="27" t="n">
        <f aca="false">IFERROR(IF(Tabela13[[#This Row],[valor_total_das_passagens]]+Tabela13[[#This Row],[valor_total_diárias]]=0,0,Tabela13[[#This Row],[valor_total_das_passagens]]+Tabela13[[#This Row],[valor_total_diárias]]),0)</f>
        <v>3260.22</v>
      </c>
      <c r="Q25" s="20" t="s">
        <v>38</v>
      </c>
      <c r="R25" s="28" t="s">
        <v>106</v>
      </c>
      <c r="S25" s="29"/>
    </row>
    <row r="26" s="9" customFormat="true" ht="15.75" hidden="false" customHeight="true" outlineLevel="0" collapsed="false">
      <c r="A26" s="19" t="n">
        <f aca="false">A25+1</f>
        <v>25</v>
      </c>
      <c r="B26" s="19" t="s">
        <v>103</v>
      </c>
      <c r="C26" s="20" t="s">
        <v>107</v>
      </c>
      <c r="D26" s="21" t="s">
        <v>108</v>
      </c>
      <c r="E26" s="20" t="s">
        <v>35</v>
      </c>
      <c r="F26" s="20" t="str">
        <f aca="false">IF(Tabela13[[#This Row],[dependência_nav_brasil]]="","",_xlfn.xlookup(Tabela13[[#This Row],[dependência_nav_brasil]],Tabela1[DNB],Tabela1[Aeroporto],"",0,1))</f>
        <v>Presidente Prudente/SP</v>
      </c>
      <c r="G26" s="20" t="s">
        <v>36</v>
      </c>
      <c r="H26" s="22" t="n">
        <v>45809</v>
      </c>
      <c r="I26" s="22" t="n">
        <v>45822</v>
      </c>
      <c r="J26" s="22" t="s">
        <v>24</v>
      </c>
      <c r="K26" s="22" t="s">
        <v>109</v>
      </c>
      <c r="L26" s="32" t="n">
        <v>1925.55</v>
      </c>
      <c r="M26" s="31" t="n">
        <v>345</v>
      </c>
      <c r="N26" s="25" t="n">
        <v>13.5</v>
      </c>
      <c r="O26" s="26" t="n">
        <f aca="false">IFERROR(IF(N26=0,0,M26*N26),0)</f>
        <v>4657.5</v>
      </c>
      <c r="P26" s="27" t="n">
        <f aca="false">IFERROR(IF(Tabela13[[#This Row],[valor_total_das_passagens]]+Tabela13[[#This Row],[valor_total_diárias]]=0,0,Tabela13[[#This Row],[valor_total_das_passagens]]+Tabela13[[#This Row],[valor_total_diárias]]),0)</f>
        <v>6583.05</v>
      </c>
      <c r="Q26" s="20" t="s">
        <v>38</v>
      </c>
      <c r="R26" s="28" t="s">
        <v>110</v>
      </c>
      <c r="S26" s="35"/>
    </row>
    <row r="27" s="9" customFormat="true" ht="15.75" hidden="false" customHeight="true" outlineLevel="0" collapsed="false">
      <c r="A27" s="19" t="n">
        <f aca="false">A26+1</f>
        <v>26</v>
      </c>
      <c r="B27" s="19" t="s">
        <v>103</v>
      </c>
      <c r="C27" s="20" t="s">
        <v>111</v>
      </c>
      <c r="D27" s="21" t="s">
        <v>112</v>
      </c>
      <c r="E27" s="20" t="s">
        <v>35</v>
      </c>
      <c r="F27" s="20" t="str">
        <f aca="false">IF(Tabela13[[#This Row],[dependência_nav_brasil]]="","",_xlfn.xlookup(Tabela13[[#This Row],[dependência_nav_brasil]],Tabela1[DNB],Tabela1[Aeroporto],"",0,1))</f>
        <v>Presidente Prudente/SP</v>
      </c>
      <c r="G27" s="20" t="s">
        <v>70</v>
      </c>
      <c r="H27" s="22" t="n">
        <v>45819</v>
      </c>
      <c r="I27" s="22" t="n">
        <v>45820</v>
      </c>
      <c r="J27" s="22" t="s">
        <v>71</v>
      </c>
      <c r="K27" s="22"/>
      <c r="L27" s="23" t="n">
        <v>0</v>
      </c>
      <c r="M27" s="24" t="n">
        <v>345</v>
      </c>
      <c r="N27" s="25" t="n">
        <v>1.5</v>
      </c>
      <c r="O27" s="26" t="n">
        <f aca="false">IFERROR(IF(N27=0,0,M27*N27),0)</f>
        <v>517.5</v>
      </c>
      <c r="P27" s="27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27" s="20" t="s">
        <v>26</v>
      </c>
      <c r="R27" s="28" t="s">
        <v>56</v>
      </c>
      <c r="S27" s="29"/>
    </row>
    <row r="28" s="9" customFormat="true" ht="15.75" hidden="false" customHeight="true" outlineLevel="0" collapsed="false">
      <c r="A28" s="19" t="n">
        <f aca="false">A27+1</f>
        <v>27</v>
      </c>
      <c r="B28" s="19" t="s">
        <v>103</v>
      </c>
      <c r="C28" s="20" t="s">
        <v>113</v>
      </c>
      <c r="D28" s="21" t="s">
        <v>114</v>
      </c>
      <c r="E28" s="20" t="s">
        <v>35</v>
      </c>
      <c r="F28" s="20" t="str">
        <f aca="false">IF(Tabela13[[#This Row],[dependência_nav_brasil]]="","",_xlfn.xlookup(Tabela13[[#This Row],[dependência_nav_brasil]],Tabela1[DNB],Tabela1[Aeroporto],"",0,1))</f>
        <v>Presidente Prudente/SP</v>
      </c>
      <c r="G28" s="20" t="s">
        <v>70</v>
      </c>
      <c r="H28" s="22" t="n">
        <v>45833</v>
      </c>
      <c r="I28" s="22" t="n">
        <v>45834</v>
      </c>
      <c r="J28" s="22" t="s">
        <v>31</v>
      </c>
      <c r="K28" s="22" t="s">
        <v>115</v>
      </c>
      <c r="L28" s="32" t="n">
        <v>433.5</v>
      </c>
      <c r="M28" s="31" t="n">
        <v>345</v>
      </c>
      <c r="N28" s="25" t="n">
        <v>1.5</v>
      </c>
      <c r="O28" s="26" t="n">
        <f aca="false">IFERROR(IF(N28=0,0,M28*N28),0)</f>
        <v>517.5</v>
      </c>
      <c r="P28" s="27" t="n">
        <f aca="false">IFERROR(IF(Tabela13[[#This Row],[valor_total_das_passagens]]+Tabela13[[#This Row],[valor_total_diárias]]=0,0,Tabela13[[#This Row],[valor_total_das_passagens]]+Tabela13[[#This Row],[valor_total_diárias]]),0)</f>
        <v>951</v>
      </c>
      <c r="Q28" s="20" t="s">
        <v>26</v>
      </c>
      <c r="R28" s="28" t="s">
        <v>56</v>
      </c>
      <c r="S28" s="29"/>
    </row>
    <row r="29" s="9" customFormat="true" ht="15.75" hidden="false" customHeight="true" outlineLevel="0" collapsed="false">
      <c r="A29" s="19" t="n">
        <f aca="false">A28+1</f>
        <v>28</v>
      </c>
      <c r="B29" s="19" t="s">
        <v>103</v>
      </c>
      <c r="C29" s="20" t="s">
        <v>104</v>
      </c>
      <c r="D29" s="21" t="s">
        <v>105</v>
      </c>
      <c r="E29" s="20" t="s">
        <v>35</v>
      </c>
      <c r="F29" s="20" t="str">
        <f aca="false">IF(Tabela13[[#This Row],[dependência_nav_brasil]]="","",_xlfn.xlookup(Tabela13[[#This Row],[dependência_nav_brasil]],Tabela1[DNB],Tabela1[Aeroporto],"",0,1))</f>
        <v>Presidente Prudente/SP</v>
      </c>
      <c r="G29" s="20" t="s">
        <v>23</v>
      </c>
      <c r="H29" s="22" t="n">
        <v>45837</v>
      </c>
      <c r="I29" s="22" t="n">
        <v>45839</v>
      </c>
      <c r="J29" s="22" t="s">
        <v>24</v>
      </c>
      <c r="K29" s="22" t="s">
        <v>25</v>
      </c>
      <c r="L29" s="23" t="n">
        <v>1684.35</v>
      </c>
      <c r="M29" s="24" t="n">
        <v>345</v>
      </c>
      <c r="N29" s="25" t="n">
        <v>2.5</v>
      </c>
      <c r="O29" s="26" t="n">
        <f aca="false">IFERROR(IF(N29=0,0,M29*N29),0)</f>
        <v>862.5</v>
      </c>
      <c r="P29" s="27" t="n">
        <f aca="false">IFERROR(IF(Tabela13[[#This Row],[valor_total_das_passagens]]+Tabela13[[#This Row],[valor_total_diárias]]=0,0,Tabela13[[#This Row],[valor_total_das_passagens]]+Tabela13[[#This Row],[valor_total_diárias]]),0)</f>
        <v>2546.85</v>
      </c>
      <c r="Q29" s="20" t="s">
        <v>26</v>
      </c>
      <c r="R29" s="28" t="s">
        <v>27</v>
      </c>
      <c r="S29" s="29"/>
    </row>
    <row r="30" s="9" customFormat="true" ht="15.75" hidden="false" customHeight="true" outlineLevel="0" collapsed="false">
      <c r="A30" s="19" t="n">
        <f aca="false">A29+1</f>
        <v>29</v>
      </c>
      <c r="B30" s="19" t="s">
        <v>116</v>
      </c>
      <c r="C30" s="20" t="s">
        <v>117</v>
      </c>
      <c r="D30" s="21" t="s">
        <v>118</v>
      </c>
      <c r="E30" s="20" t="s">
        <v>35</v>
      </c>
      <c r="F30" s="20" t="str">
        <f aca="false">IF(Tabela13[[#This Row],[dependência_nav_brasil]]="","",_xlfn.xlookup(Tabela13[[#This Row],[dependência_nav_brasil]],Tabela1[DNB],Tabela1[Aeroporto],"",0,1))</f>
        <v>Goiânia/GO</v>
      </c>
      <c r="G30" s="20" t="s">
        <v>36</v>
      </c>
      <c r="H30" s="22" t="n">
        <v>45809</v>
      </c>
      <c r="I30" s="22" t="n">
        <v>45821</v>
      </c>
      <c r="J30" s="22" t="s">
        <v>31</v>
      </c>
      <c r="K30" s="22" t="s">
        <v>92</v>
      </c>
      <c r="L30" s="23" t="n">
        <v>791.54</v>
      </c>
      <c r="M30" s="24" t="n">
        <v>345</v>
      </c>
      <c r="N30" s="25" t="n">
        <v>12.5</v>
      </c>
      <c r="O30" s="26" t="n">
        <f aca="false">IFERROR(IF(N30=0,0,M30*N30),0)</f>
        <v>4312.5</v>
      </c>
      <c r="P30" s="27" t="n">
        <f aca="false">IFERROR(IF(Tabela13[[#This Row],[valor_total_das_passagens]]+Tabela13[[#This Row],[valor_total_diárias]]=0,0,Tabela13[[#This Row],[valor_total_das_passagens]]+Tabela13[[#This Row],[valor_total_diárias]]),0)</f>
        <v>5104.04</v>
      </c>
      <c r="Q30" s="20" t="s">
        <v>38</v>
      </c>
      <c r="R30" s="28" t="s">
        <v>39</v>
      </c>
      <c r="S30" s="29"/>
    </row>
    <row r="31" s="9" customFormat="true" ht="15.75" hidden="false" customHeight="true" outlineLevel="0" collapsed="false">
      <c r="A31" s="19" t="n">
        <f aca="false">A30+1</f>
        <v>30</v>
      </c>
      <c r="B31" s="19" t="s">
        <v>116</v>
      </c>
      <c r="C31" s="20" t="s">
        <v>119</v>
      </c>
      <c r="D31" s="21" t="s">
        <v>120</v>
      </c>
      <c r="E31" s="20" t="s">
        <v>35</v>
      </c>
      <c r="F31" s="20" t="str">
        <f aca="false">IF(Tabela13[[#This Row],[dependência_nav_brasil]]="","",_xlfn.xlookup(Tabela13[[#This Row],[dependência_nav_brasil]],Tabela1[DNB],Tabela1[Aeroporto],"",0,1))</f>
        <v>Goiânia/GO</v>
      </c>
      <c r="G31" s="20" t="s">
        <v>121</v>
      </c>
      <c r="H31" s="22" t="n">
        <v>45833</v>
      </c>
      <c r="I31" s="22" t="n">
        <v>45833</v>
      </c>
      <c r="J31" s="22" t="s">
        <v>24</v>
      </c>
      <c r="K31" s="22"/>
      <c r="L31" s="23" t="n">
        <v>0</v>
      </c>
      <c r="M31" s="24" t="n">
        <v>311</v>
      </c>
      <c r="N31" s="25" t="n">
        <v>0.5</v>
      </c>
      <c r="O31" s="26" t="n">
        <f aca="false">IFERROR(IF(N31=0,0,M31*N31),0)</f>
        <v>155.5</v>
      </c>
      <c r="P31" s="27" t="n">
        <f aca="false">IFERROR(IF(Tabela13[[#This Row],[valor_total_das_passagens]]+Tabela13[[#This Row],[valor_total_diárias]]=0,0,Tabela13[[#This Row],[valor_total_das_passagens]]+Tabela13[[#This Row],[valor_total_diárias]]),0)</f>
        <v>155.5</v>
      </c>
      <c r="Q31" s="20" t="s">
        <v>26</v>
      </c>
      <c r="R31" s="28" t="s">
        <v>48</v>
      </c>
      <c r="S31" s="29"/>
    </row>
    <row r="32" s="9" customFormat="true" ht="15.75" hidden="false" customHeight="true" outlineLevel="0" collapsed="false">
      <c r="A32" s="19" t="n">
        <f aca="false">A31+1</f>
        <v>31</v>
      </c>
      <c r="B32" s="19" t="s">
        <v>116</v>
      </c>
      <c r="C32" s="20" t="s">
        <v>122</v>
      </c>
      <c r="D32" s="21" t="s">
        <v>123</v>
      </c>
      <c r="E32" s="20" t="s">
        <v>22</v>
      </c>
      <c r="F32" s="20" t="str">
        <f aca="false">IF(Tabela13[[#This Row],[dependência_nav_brasil]]="","",_xlfn.xlookup(Tabela13[[#This Row],[dependência_nav_brasil]],Tabela1[DNB],Tabela1[Aeroporto],"",0,1))</f>
        <v>Goiânia/GO</v>
      </c>
      <c r="G32" s="20" t="s">
        <v>124</v>
      </c>
      <c r="H32" s="22" t="n">
        <v>45824</v>
      </c>
      <c r="I32" s="22" t="n">
        <v>45826</v>
      </c>
      <c r="J32" s="22" t="s">
        <v>71</v>
      </c>
      <c r="K32" s="22"/>
      <c r="L32" s="23" t="n">
        <v>0</v>
      </c>
      <c r="M32" s="24" t="n">
        <v>311</v>
      </c>
      <c r="N32" s="25" t="n">
        <v>2.5</v>
      </c>
      <c r="O32" s="26" t="n">
        <f aca="false">IFERROR(IF(N32=0,0,M32*N32),0)</f>
        <v>777.5</v>
      </c>
      <c r="P32" s="27" t="n">
        <f aca="false">IFERROR(IF(Tabela13[[#This Row],[valor_total_das_passagens]]+Tabela13[[#This Row],[valor_total_diárias]]=0,0,Tabela13[[#This Row],[valor_total_das_passagens]]+Tabela13[[#This Row],[valor_total_diárias]]),0)</f>
        <v>777.5</v>
      </c>
      <c r="Q32" s="20" t="s">
        <v>26</v>
      </c>
      <c r="R32" s="28" t="s">
        <v>125</v>
      </c>
      <c r="S32" s="29"/>
    </row>
    <row r="33" s="9" customFormat="true" ht="15.75" hidden="false" customHeight="true" outlineLevel="0" collapsed="false">
      <c r="A33" s="19" t="n">
        <f aca="false">A32+1</f>
        <v>32</v>
      </c>
      <c r="B33" s="19" t="s">
        <v>116</v>
      </c>
      <c r="C33" s="20" t="s">
        <v>119</v>
      </c>
      <c r="D33" s="21" t="s">
        <v>120</v>
      </c>
      <c r="E33" s="20" t="s">
        <v>35</v>
      </c>
      <c r="F33" s="20" t="str">
        <f aca="false">IF(Tabela13[[#This Row],[dependência_nav_brasil]]="","",_xlfn.xlookup(Tabela13[[#This Row],[dependência_nav_brasil]],Tabela1[DNB],Tabela1[Aeroporto],"",0,1))</f>
        <v>Goiânia/GO</v>
      </c>
      <c r="G33" s="20" t="s">
        <v>98</v>
      </c>
      <c r="H33" s="22" t="n">
        <v>45831</v>
      </c>
      <c r="I33" s="22" t="n">
        <v>45832</v>
      </c>
      <c r="J33" s="22" t="s">
        <v>71</v>
      </c>
      <c r="K33" s="22"/>
      <c r="L33" s="23" t="n">
        <v>0</v>
      </c>
      <c r="M33" s="24" t="n">
        <v>345</v>
      </c>
      <c r="N33" s="25" t="n">
        <v>1.5</v>
      </c>
      <c r="O33" s="26" t="n">
        <f aca="false">IFERROR(IF(N33=0,0,M33*N33),0)</f>
        <v>517.5</v>
      </c>
      <c r="P33" s="27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33" s="20" t="s">
        <v>26</v>
      </c>
      <c r="R33" s="28" t="s">
        <v>56</v>
      </c>
      <c r="S33" s="29"/>
    </row>
    <row r="34" s="9" customFormat="true" ht="15.75" hidden="false" customHeight="true" outlineLevel="0" collapsed="false">
      <c r="A34" s="19" t="n">
        <f aca="false">A33+1</f>
        <v>33</v>
      </c>
      <c r="B34" s="19" t="s">
        <v>116</v>
      </c>
      <c r="C34" s="20" t="s">
        <v>126</v>
      </c>
      <c r="D34" s="21" t="s">
        <v>127</v>
      </c>
      <c r="E34" s="20" t="s">
        <v>79</v>
      </c>
      <c r="F34" s="20" t="str">
        <f aca="false">IF(Tabela13[[#This Row],[dependência_nav_brasil]]="","",_xlfn.xlookup(Tabela13[[#This Row],[dependência_nav_brasil]],Tabela1[DNB],Tabela1[Aeroporto],"",0,1))</f>
        <v>Goiânia/GO</v>
      </c>
      <c r="G34" s="20" t="s">
        <v>23</v>
      </c>
      <c r="H34" s="22" t="n">
        <v>45837</v>
      </c>
      <c r="I34" s="22" t="n">
        <v>45839</v>
      </c>
      <c r="J34" s="22" t="s">
        <v>24</v>
      </c>
      <c r="K34" s="22" t="s">
        <v>88</v>
      </c>
      <c r="L34" s="23" t="n">
        <v>1478.05</v>
      </c>
      <c r="M34" s="24" t="n">
        <v>438</v>
      </c>
      <c r="N34" s="25" t="n">
        <v>2.5</v>
      </c>
      <c r="O34" s="26" t="n">
        <f aca="false">IFERROR(IF(N34=0,0,M34*N34),0)</f>
        <v>1095</v>
      </c>
      <c r="P34" s="27" t="n">
        <f aca="false">IFERROR(IF(Tabela13[[#This Row],[valor_total_das_passagens]]+Tabela13[[#This Row],[valor_total_diárias]]=0,0,Tabela13[[#This Row],[valor_total_das_passagens]]+Tabela13[[#This Row],[valor_total_diárias]]),0)</f>
        <v>2573.05</v>
      </c>
      <c r="Q34" s="20" t="s">
        <v>26</v>
      </c>
      <c r="R34" s="28" t="s">
        <v>27</v>
      </c>
      <c r="S34" s="29"/>
    </row>
    <row r="35" s="9" customFormat="true" ht="15.75" hidden="false" customHeight="true" outlineLevel="0" collapsed="false">
      <c r="A35" s="19" t="n">
        <f aca="false">A34+1</f>
        <v>34</v>
      </c>
      <c r="B35" s="19" t="s">
        <v>128</v>
      </c>
      <c r="C35" s="20" t="s">
        <v>129</v>
      </c>
      <c r="D35" s="21" t="s">
        <v>130</v>
      </c>
      <c r="E35" s="20" t="s">
        <v>35</v>
      </c>
      <c r="F35" s="20" t="str">
        <f aca="false">IF(Tabela13[[#This Row],[dependência_nav_brasil]]="","",_xlfn.xlookup(Tabela13[[#This Row],[dependência_nav_brasil]],Tabela1[DNB],Tabela1[Aeroporto],"",0,1))</f>
        <v>Guarulhos/SP</v>
      </c>
      <c r="G35" s="20" t="s">
        <v>36</v>
      </c>
      <c r="H35" s="22" t="n">
        <v>45810</v>
      </c>
      <c r="I35" s="22" t="n">
        <v>45821</v>
      </c>
      <c r="J35" s="22" t="s">
        <v>37</v>
      </c>
      <c r="K35" s="22"/>
      <c r="L35" s="23" t="n">
        <v>0</v>
      </c>
      <c r="M35" s="24" t="n">
        <v>438</v>
      </c>
      <c r="N35" s="25" t="n">
        <v>11.5</v>
      </c>
      <c r="O35" s="26" t="n">
        <f aca="false">IFERROR(IF(N35=0,0,M35*N35),0)</f>
        <v>5037</v>
      </c>
      <c r="P35" s="27" t="n">
        <f aca="false">IFERROR(IF(Tabela13[[#This Row],[valor_total_das_passagens]]+Tabela13[[#This Row],[valor_total_diárias]]=0,0,Tabela13[[#This Row],[valor_total_das_passagens]]+Tabela13[[#This Row],[valor_total_diárias]]),0)</f>
        <v>5037</v>
      </c>
      <c r="Q35" s="20" t="s">
        <v>38</v>
      </c>
      <c r="R35" s="28" t="s">
        <v>39</v>
      </c>
      <c r="S35" s="29"/>
    </row>
    <row r="36" s="9" customFormat="true" ht="15.75" hidden="false" customHeight="true" outlineLevel="0" collapsed="false">
      <c r="A36" s="19" t="n">
        <f aca="false">A35+1</f>
        <v>35</v>
      </c>
      <c r="B36" s="19" t="s">
        <v>128</v>
      </c>
      <c r="C36" s="20" t="s">
        <v>131</v>
      </c>
      <c r="D36" s="21" t="s">
        <v>132</v>
      </c>
      <c r="E36" s="20" t="s">
        <v>133</v>
      </c>
      <c r="F36" s="20" t="str">
        <f aca="false">IF(Tabela13[[#This Row],[dependência_nav_brasil]]="","",_xlfn.xlookup(Tabela13[[#This Row],[dependência_nav_brasil]],Tabela1[DNB],Tabela1[Aeroporto],"",0,1))</f>
        <v>Guarulhos/SP</v>
      </c>
      <c r="G36" s="20" t="s">
        <v>134</v>
      </c>
      <c r="H36" s="22" t="n">
        <v>45810</v>
      </c>
      <c r="I36" s="22" t="n">
        <v>45812</v>
      </c>
      <c r="J36" s="22" t="s">
        <v>24</v>
      </c>
      <c r="K36" s="22" t="s">
        <v>135</v>
      </c>
      <c r="L36" s="23" t="n">
        <v>3464.72</v>
      </c>
      <c r="M36" s="24" t="n">
        <v>311</v>
      </c>
      <c r="N36" s="25" t="n">
        <v>2.5</v>
      </c>
      <c r="O36" s="26" t="n">
        <f aca="false">IFERROR(IF(N36=0,0,M36*N36),0)</f>
        <v>777.5</v>
      </c>
      <c r="P36" s="27" t="n">
        <f aca="false">IFERROR(IF(Tabela13[[#This Row],[valor_total_das_passagens]]+Tabela13[[#This Row],[valor_total_diárias]]=0,0,Tabela13[[#This Row],[valor_total_das_passagens]]+Tabela13[[#This Row],[valor_total_diárias]]),0)</f>
        <v>4242.22</v>
      </c>
      <c r="Q36" s="20" t="s">
        <v>26</v>
      </c>
      <c r="R36" s="28" t="s">
        <v>136</v>
      </c>
      <c r="S36" s="29"/>
    </row>
    <row r="37" s="9" customFormat="true" ht="15.75" hidden="false" customHeight="true" outlineLevel="0" collapsed="false">
      <c r="A37" s="19" t="n">
        <f aca="false">A36+1</f>
        <v>36</v>
      </c>
      <c r="B37" s="19" t="s">
        <v>128</v>
      </c>
      <c r="C37" s="20" t="s">
        <v>137</v>
      </c>
      <c r="D37" s="21" t="s">
        <v>138</v>
      </c>
      <c r="E37" s="20" t="s">
        <v>42</v>
      </c>
      <c r="F37" s="20" t="str">
        <f aca="false">IF(Tabela13[[#This Row],[dependência_nav_brasil]]="","",_xlfn.xlookup(Tabela13[[#This Row],[dependência_nav_brasil]],Tabela1[DNB],Tabela1[Aeroporto],"",0,1))</f>
        <v>Guarulhos/SP</v>
      </c>
      <c r="G37" s="20" t="s">
        <v>139</v>
      </c>
      <c r="H37" s="22" t="n">
        <v>45823</v>
      </c>
      <c r="I37" s="22" t="n">
        <v>45836</v>
      </c>
      <c r="J37" s="22" t="s">
        <v>24</v>
      </c>
      <c r="K37" s="22" t="s">
        <v>140</v>
      </c>
      <c r="L37" s="23" t="n">
        <v>3187.4</v>
      </c>
      <c r="M37" s="24" t="n">
        <v>311</v>
      </c>
      <c r="N37" s="25" t="n">
        <v>13.5</v>
      </c>
      <c r="O37" s="26" t="n">
        <f aca="false">IFERROR(IF(N37=0,0,M37*N37),0)</f>
        <v>4198.5</v>
      </c>
      <c r="P37" s="27" t="n">
        <f aca="false">IFERROR(IF(Tabela13[[#This Row],[valor_total_das_passagens]]+Tabela13[[#This Row],[valor_total_diárias]]=0,0,Tabela13[[#This Row],[valor_total_das_passagens]]+Tabela13[[#This Row],[valor_total_diárias]]),0)</f>
        <v>7385.9</v>
      </c>
      <c r="Q37" s="20" t="s">
        <v>26</v>
      </c>
      <c r="R37" s="28" t="s">
        <v>141</v>
      </c>
      <c r="S37" s="29"/>
    </row>
    <row r="38" s="9" customFormat="true" ht="15.75" hidden="false" customHeight="true" outlineLevel="0" collapsed="false">
      <c r="A38" s="19" t="n">
        <f aca="false">A37+1</f>
        <v>37</v>
      </c>
      <c r="B38" s="19" t="s">
        <v>128</v>
      </c>
      <c r="C38" s="20" t="s">
        <v>142</v>
      </c>
      <c r="D38" s="21" t="s">
        <v>143</v>
      </c>
      <c r="E38" s="20" t="s">
        <v>35</v>
      </c>
      <c r="F38" s="20" t="str">
        <f aca="false">IF(Tabela13[[#This Row],[dependência_nav_brasil]]="","",_xlfn.xlookup(Tabela13[[#This Row],[dependência_nav_brasil]],Tabela1[DNB],Tabela1[Aeroporto],"",0,1))</f>
        <v>Guarulhos/SP</v>
      </c>
      <c r="G38" s="20" t="s">
        <v>23</v>
      </c>
      <c r="H38" s="22" t="n">
        <v>45826</v>
      </c>
      <c r="I38" s="22" t="n">
        <v>45826</v>
      </c>
      <c r="J38" s="22" t="s">
        <v>24</v>
      </c>
      <c r="K38" s="22"/>
      <c r="L38" s="32" t="n">
        <v>0</v>
      </c>
      <c r="M38" s="31" t="n">
        <v>345</v>
      </c>
      <c r="N38" s="25" t="n">
        <v>0.5</v>
      </c>
      <c r="O38" s="26" t="n">
        <f aca="false">IFERROR(IF(N38=0,0,M38*N38),0)</f>
        <v>172.5</v>
      </c>
      <c r="P38" s="27" t="n">
        <f aca="false">IFERROR(IF(Tabela13[[#This Row],[valor_total_das_passagens]]+Tabela13[[#This Row],[valor_total_diárias]]=0,0,Tabela13[[#This Row],[valor_total_das_passagens]]+Tabela13[[#This Row],[valor_total_diárias]]),0)</f>
        <v>172.5</v>
      </c>
      <c r="Q38" s="20" t="s">
        <v>26</v>
      </c>
      <c r="R38" s="28" t="s">
        <v>48</v>
      </c>
      <c r="S38" s="29"/>
    </row>
    <row r="39" s="36" customFormat="true" ht="15.75" hidden="false" customHeight="true" outlineLevel="0" collapsed="false">
      <c r="A39" s="19" t="n">
        <f aca="false">A38+1</f>
        <v>38</v>
      </c>
      <c r="B39" s="19" t="s">
        <v>128</v>
      </c>
      <c r="C39" s="20" t="s">
        <v>144</v>
      </c>
      <c r="D39" s="21" t="s">
        <v>145</v>
      </c>
      <c r="E39" s="20" t="s">
        <v>35</v>
      </c>
      <c r="F39" s="20" t="str">
        <f aca="false">IF(Tabela13[[#This Row],[dependência_nav_brasil]]="","",_xlfn.xlookup(Tabela13[[#This Row],[dependência_nav_brasil]],Tabela1[DNB],Tabela1[Aeroporto],"",0,1))</f>
        <v>Guarulhos/SP</v>
      </c>
      <c r="G39" s="20" t="s">
        <v>23</v>
      </c>
      <c r="H39" s="22" t="n">
        <v>45834</v>
      </c>
      <c r="I39" s="22" t="n">
        <v>45834</v>
      </c>
      <c r="J39" s="22" t="s">
        <v>24</v>
      </c>
      <c r="K39" s="22"/>
      <c r="L39" s="23" t="n">
        <v>0</v>
      </c>
      <c r="M39" s="24" t="n">
        <v>345</v>
      </c>
      <c r="N39" s="25" t="n">
        <v>0.5</v>
      </c>
      <c r="O39" s="26" t="n">
        <f aca="false">IFERROR(IF(N39=0,0,M39*N39),0)</f>
        <v>172.5</v>
      </c>
      <c r="P39" s="27" t="n">
        <f aca="false">IFERROR(IF(Tabela13[[#This Row],[valor_total_das_passagens]]+Tabela13[[#This Row],[valor_total_diárias]]=0,0,Tabela13[[#This Row],[valor_total_das_passagens]]+Tabela13[[#This Row],[valor_total_diárias]]),0)</f>
        <v>172.5</v>
      </c>
      <c r="Q39" s="20" t="s">
        <v>26</v>
      </c>
      <c r="R39" s="28" t="s">
        <v>48</v>
      </c>
      <c r="S39" s="29"/>
    </row>
    <row r="40" s="9" customFormat="true" ht="15.75" hidden="false" customHeight="true" outlineLevel="0" collapsed="false">
      <c r="A40" s="19" t="n">
        <f aca="false">A39+1</f>
        <v>39</v>
      </c>
      <c r="B40" s="19" t="s">
        <v>128</v>
      </c>
      <c r="C40" s="20" t="s">
        <v>146</v>
      </c>
      <c r="D40" s="21" t="s">
        <v>147</v>
      </c>
      <c r="E40" s="20" t="s">
        <v>133</v>
      </c>
      <c r="F40" s="20" t="str">
        <f aca="false">IF(Tabela13[[#This Row],[dependência_nav_brasil]]="","",_xlfn.xlookup(Tabela13[[#This Row],[dependência_nav_brasil]],Tabela1[DNB],Tabela1[Aeroporto],"",0,1))</f>
        <v>Guarulhos/SP</v>
      </c>
      <c r="G40" s="20" t="s">
        <v>148</v>
      </c>
      <c r="H40" s="22" t="n">
        <v>45818</v>
      </c>
      <c r="I40" s="22" t="n">
        <v>45820</v>
      </c>
      <c r="J40" s="22" t="s">
        <v>71</v>
      </c>
      <c r="K40" s="22"/>
      <c r="L40" s="23" t="n">
        <v>0</v>
      </c>
      <c r="M40" s="24" t="n">
        <v>311</v>
      </c>
      <c r="N40" s="25" t="n">
        <v>2.5</v>
      </c>
      <c r="O40" s="26" t="n">
        <f aca="false">IFERROR(IF(N40=0,0,M40*N40),0)</f>
        <v>777.5</v>
      </c>
      <c r="P40" s="27" t="n">
        <f aca="false">IFERROR(IF(Tabela13[[#This Row],[valor_total_das_passagens]]+Tabela13[[#This Row],[valor_total_diárias]]=0,0,Tabela13[[#This Row],[valor_total_das_passagens]]+Tabela13[[#This Row],[valor_total_diárias]]),0)</f>
        <v>777.5</v>
      </c>
      <c r="Q40" s="20" t="s">
        <v>26</v>
      </c>
      <c r="R40" s="28" t="s">
        <v>149</v>
      </c>
      <c r="S40" s="29"/>
    </row>
    <row r="41" s="9" customFormat="true" ht="15.75" hidden="false" customHeight="true" outlineLevel="0" collapsed="false">
      <c r="A41" s="19" t="n">
        <f aca="false">A40+1</f>
        <v>40</v>
      </c>
      <c r="B41" s="19" t="s">
        <v>128</v>
      </c>
      <c r="C41" s="20" t="s">
        <v>146</v>
      </c>
      <c r="D41" s="21" t="s">
        <v>147</v>
      </c>
      <c r="E41" s="20" t="s">
        <v>133</v>
      </c>
      <c r="F41" s="20" t="str">
        <f aca="false">IF(Tabela13[[#This Row],[dependência_nav_brasil]]="","",_xlfn.xlookup(Tabela13[[#This Row],[dependência_nav_brasil]],Tabela1[DNB],Tabela1[Aeroporto],"",0,1))</f>
        <v>Guarulhos/SP</v>
      </c>
      <c r="G41" s="20" t="s">
        <v>124</v>
      </c>
      <c r="H41" s="22" t="n">
        <v>45824</v>
      </c>
      <c r="I41" s="22" t="n">
        <v>45826</v>
      </c>
      <c r="J41" s="22" t="s">
        <v>31</v>
      </c>
      <c r="K41" s="22" t="s">
        <v>102</v>
      </c>
      <c r="L41" s="23" t="n">
        <v>1973.54</v>
      </c>
      <c r="M41" s="24" t="n">
        <v>311</v>
      </c>
      <c r="N41" s="25" t="n">
        <v>2.5</v>
      </c>
      <c r="O41" s="26" t="n">
        <f aca="false">IFERROR(IF(N41=0,0,M41*N41),0)</f>
        <v>777.5</v>
      </c>
      <c r="P41" s="27" t="n">
        <f aca="false">IFERROR(IF(Tabela13[[#This Row],[valor_total_das_passagens]]+Tabela13[[#This Row],[valor_total_diárias]]=0,0,Tabela13[[#This Row],[valor_total_das_passagens]]+Tabela13[[#This Row],[valor_total_diárias]]),0)</f>
        <v>2751.04</v>
      </c>
      <c r="Q41" s="20" t="s">
        <v>26</v>
      </c>
      <c r="R41" s="28" t="s">
        <v>125</v>
      </c>
      <c r="S41" s="29"/>
    </row>
    <row r="42" s="9" customFormat="true" ht="15.75" hidden="false" customHeight="true" outlineLevel="0" collapsed="false">
      <c r="A42" s="19" t="n">
        <f aca="false">A41+1</f>
        <v>41</v>
      </c>
      <c r="B42" s="19" t="s">
        <v>128</v>
      </c>
      <c r="C42" s="20" t="s">
        <v>150</v>
      </c>
      <c r="D42" s="21" t="s">
        <v>151</v>
      </c>
      <c r="E42" s="20" t="s">
        <v>152</v>
      </c>
      <c r="F42" s="20" t="str">
        <f aca="false">IF(Tabela13[[#This Row],[dependência_nav_brasil]]="","",_xlfn.xlookup(Tabela13[[#This Row],[dependência_nav_brasil]],Tabela1[DNB],Tabela1[Aeroporto],"",0,1))</f>
        <v>Guarulhos/SP</v>
      </c>
      <c r="G42" s="20" t="s">
        <v>153</v>
      </c>
      <c r="H42" s="22" t="n">
        <v>45830</v>
      </c>
      <c r="I42" s="22" t="n">
        <v>45835</v>
      </c>
      <c r="J42" s="22" t="s">
        <v>24</v>
      </c>
      <c r="K42" s="22" t="s">
        <v>154</v>
      </c>
      <c r="L42" s="23" t="n">
        <v>2608.91</v>
      </c>
      <c r="M42" s="24" t="n">
        <v>345</v>
      </c>
      <c r="N42" s="25" t="n">
        <v>5.5</v>
      </c>
      <c r="O42" s="26" t="n">
        <f aca="false">IFERROR(IF(N42=0,0,M42*N42),0)</f>
        <v>1897.5</v>
      </c>
      <c r="P42" s="27" t="n">
        <f aca="false">IFERROR(IF(Tabela13[[#This Row],[valor_total_das_passagens]]+Tabela13[[#This Row],[valor_total_diárias]]=0,0,Tabela13[[#This Row],[valor_total_das_passagens]]+Tabela13[[#This Row],[valor_total_diárias]]),0)</f>
        <v>4506.41</v>
      </c>
      <c r="Q42" s="20" t="s">
        <v>26</v>
      </c>
      <c r="R42" s="28" t="s">
        <v>155</v>
      </c>
      <c r="S42" s="29"/>
    </row>
    <row r="43" s="9" customFormat="true" ht="15.75" hidden="false" customHeight="true" outlineLevel="0" collapsed="false">
      <c r="A43" s="19" t="n">
        <f aca="false">A42+1</f>
        <v>42</v>
      </c>
      <c r="B43" s="19" t="s">
        <v>128</v>
      </c>
      <c r="C43" s="20" t="s">
        <v>150</v>
      </c>
      <c r="D43" s="21" t="s">
        <v>151</v>
      </c>
      <c r="E43" s="20" t="s">
        <v>152</v>
      </c>
      <c r="F43" s="20" t="str">
        <f aca="false">IF(Tabela13[[#This Row],[dependência_nav_brasil]]="","",_xlfn.xlookup(Tabela13[[#This Row],[dependência_nav_brasil]],Tabela1[DNB],Tabela1[Aeroporto],"",0,1))</f>
        <v>Guarulhos/SP</v>
      </c>
      <c r="G43" s="20" t="s">
        <v>156</v>
      </c>
      <c r="H43" s="22" t="n">
        <v>45816</v>
      </c>
      <c r="I43" s="22" t="n">
        <v>45820</v>
      </c>
      <c r="J43" s="22" t="s">
        <v>24</v>
      </c>
      <c r="K43" s="22" t="s">
        <v>157</v>
      </c>
      <c r="L43" s="23" t="n">
        <v>2439.54</v>
      </c>
      <c r="M43" s="24" t="n">
        <v>345</v>
      </c>
      <c r="N43" s="25" t="n">
        <v>4.5</v>
      </c>
      <c r="O43" s="26" t="n">
        <f aca="false">IFERROR(IF(N43=0,0,M43*N43),0)</f>
        <v>1552.5</v>
      </c>
      <c r="P43" s="27" t="n">
        <f aca="false">IFERROR(IF(Tabela13[[#This Row],[valor_total_das_passagens]]+Tabela13[[#This Row],[valor_total_diárias]]=0,0,Tabela13[[#This Row],[valor_total_das_passagens]]+Tabela13[[#This Row],[valor_total_diárias]]),0)</f>
        <v>3992.04</v>
      </c>
      <c r="Q43" s="20" t="s">
        <v>26</v>
      </c>
      <c r="R43" s="28" t="s">
        <v>158</v>
      </c>
      <c r="S43" s="29"/>
    </row>
    <row r="44" s="9" customFormat="true" ht="15.75" hidden="false" customHeight="true" outlineLevel="0" collapsed="false">
      <c r="A44" s="19" t="n">
        <f aca="false">A43+1</f>
        <v>43</v>
      </c>
      <c r="B44" s="19" t="s">
        <v>128</v>
      </c>
      <c r="C44" s="20" t="s">
        <v>159</v>
      </c>
      <c r="D44" s="21" t="s">
        <v>160</v>
      </c>
      <c r="E44" s="20" t="s">
        <v>161</v>
      </c>
      <c r="F44" s="20" t="str">
        <f aca="false">IF(Tabela13[[#This Row],[dependência_nav_brasil]]="","",_xlfn.xlookup(Tabela13[[#This Row],[dependência_nav_brasil]],Tabela1[DNB],Tabela1[Aeroporto],"",0,1))</f>
        <v>Guarulhos/SP</v>
      </c>
      <c r="G44" s="20" t="s">
        <v>156</v>
      </c>
      <c r="H44" s="22" t="n">
        <v>45816</v>
      </c>
      <c r="I44" s="22" t="n">
        <v>45820</v>
      </c>
      <c r="J44" s="22" t="s">
        <v>24</v>
      </c>
      <c r="K44" s="22" t="s">
        <v>157</v>
      </c>
      <c r="L44" s="23" t="n">
        <v>2439.54</v>
      </c>
      <c r="M44" s="24" t="n">
        <v>438</v>
      </c>
      <c r="N44" s="25" t="n">
        <v>4.5</v>
      </c>
      <c r="O44" s="26" t="n">
        <f aca="false">IFERROR(IF(N44=0,0,M44*N44),0)</f>
        <v>1971</v>
      </c>
      <c r="P44" s="27" t="n">
        <f aca="false">IFERROR(IF(Tabela13[[#This Row],[valor_total_das_passagens]]+Tabela13[[#This Row],[valor_total_diárias]]=0,0,Tabela13[[#This Row],[valor_total_das_passagens]]+Tabela13[[#This Row],[valor_total_diárias]]),0)</f>
        <v>4410.54</v>
      </c>
      <c r="Q44" s="20" t="s">
        <v>26</v>
      </c>
      <c r="R44" s="28" t="s">
        <v>158</v>
      </c>
      <c r="S44" s="29"/>
    </row>
    <row r="45" s="9" customFormat="true" ht="15.75" hidden="false" customHeight="true" outlineLevel="0" collapsed="false">
      <c r="A45" s="19" t="n">
        <f aca="false">A44+1</f>
        <v>44</v>
      </c>
      <c r="B45" s="19" t="s">
        <v>128</v>
      </c>
      <c r="C45" s="20" t="s">
        <v>150</v>
      </c>
      <c r="D45" s="21" t="s">
        <v>151</v>
      </c>
      <c r="E45" s="20" t="s">
        <v>152</v>
      </c>
      <c r="F45" s="20" t="str">
        <f aca="false">IF(Tabela13[[#This Row],[dependência_nav_brasil]]="","",_xlfn.xlookup(Tabela13[[#This Row],[dependência_nav_brasil]],Tabela1[DNB],Tabela1[Aeroporto],"",0,1))</f>
        <v>Guarulhos/SP</v>
      </c>
      <c r="G45" s="20" t="s">
        <v>162</v>
      </c>
      <c r="H45" s="22" t="n">
        <v>45823</v>
      </c>
      <c r="I45" s="22" t="n">
        <v>45826</v>
      </c>
      <c r="J45" s="22" t="s">
        <v>31</v>
      </c>
      <c r="K45" s="22" t="s">
        <v>157</v>
      </c>
      <c r="L45" s="23" t="n">
        <v>3297.35</v>
      </c>
      <c r="M45" s="24" t="n">
        <v>311</v>
      </c>
      <c r="N45" s="25" t="n">
        <v>3.5</v>
      </c>
      <c r="O45" s="26" t="n">
        <f aca="false">IFERROR(IF(N45=0,0,M45*N45),0)</f>
        <v>1088.5</v>
      </c>
      <c r="P45" s="27" t="n">
        <f aca="false">IFERROR(IF(Tabela13[[#This Row],[valor_total_das_passagens]]+Tabela13[[#This Row],[valor_total_diárias]]=0,0,Tabela13[[#This Row],[valor_total_das_passagens]]+Tabela13[[#This Row],[valor_total_diárias]]),0)</f>
        <v>4385.85</v>
      </c>
      <c r="Q45" s="20" t="s">
        <v>26</v>
      </c>
      <c r="R45" s="28" t="s">
        <v>163</v>
      </c>
      <c r="S45" s="29"/>
    </row>
    <row r="46" s="9" customFormat="true" ht="15.75" hidden="false" customHeight="true" outlineLevel="0" collapsed="false">
      <c r="A46" s="19" t="n">
        <f aca="false">A45+1</f>
        <v>45</v>
      </c>
      <c r="B46" s="19" t="s">
        <v>128</v>
      </c>
      <c r="C46" s="20" t="s">
        <v>164</v>
      </c>
      <c r="D46" s="21" t="s">
        <v>165</v>
      </c>
      <c r="E46" s="20" t="s">
        <v>35</v>
      </c>
      <c r="F46" s="20" t="str">
        <f aca="false">IF(Tabela13[[#This Row],[dependência_nav_brasil]]="","",_xlfn.xlookup(Tabela13[[#This Row],[dependência_nav_brasil]],Tabela1[DNB],Tabela1[Aeroporto],"",0,1))</f>
        <v>Guarulhos/SP</v>
      </c>
      <c r="G46" s="20" t="s">
        <v>23</v>
      </c>
      <c r="H46" s="22" t="n">
        <v>45838</v>
      </c>
      <c r="I46" s="22" t="n">
        <v>45839</v>
      </c>
      <c r="J46" s="22" t="s">
        <v>24</v>
      </c>
      <c r="K46" s="22" t="s">
        <v>166</v>
      </c>
      <c r="L46" s="23" t="n">
        <v>695.37</v>
      </c>
      <c r="M46" s="24" t="n">
        <v>438</v>
      </c>
      <c r="N46" s="25" t="n">
        <v>1.5</v>
      </c>
      <c r="O46" s="26" t="n">
        <f aca="false">IFERROR(IF(N46=0,0,M46*N46),0)</f>
        <v>657</v>
      </c>
      <c r="P46" s="27" t="n">
        <f aca="false">IFERROR(IF(Tabela13[[#This Row],[valor_total_das_passagens]]+Tabela13[[#This Row],[valor_total_diárias]]=0,0,Tabela13[[#This Row],[valor_total_das_passagens]]+Tabela13[[#This Row],[valor_total_diárias]]),0)</f>
        <v>1352.37</v>
      </c>
      <c r="Q46" s="20" t="s">
        <v>26</v>
      </c>
      <c r="R46" s="28" t="s">
        <v>27</v>
      </c>
      <c r="S46" s="29"/>
    </row>
    <row r="47" s="9" customFormat="true" ht="15.75" hidden="false" customHeight="true" outlineLevel="0" collapsed="false">
      <c r="A47" s="19" t="n">
        <f aca="false">A46+1</f>
        <v>46</v>
      </c>
      <c r="B47" s="19" t="s">
        <v>167</v>
      </c>
      <c r="C47" s="20" t="s">
        <v>168</v>
      </c>
      <c r="D47" s="21" t="s">
        <v>169</v>
      </c>
      <c r="E47" s="20" t="s">
        <v>22</v>
      </c>
      <c r="F47" s="20" t="str">
        <f aca="false">IF(Tabela13[[#This Row],[dependência_nav_brasil]]="","",_xlfn.xlookup(Tabela13[[#This Row],[dependência_nav_brasil]],Tabela1[DNB],Tabela1[Aeroporto],"",0,1))</f>
        <v>Altamira/PA</v>
      </c>
      <c r="G47" s="20" t="s">
        <v>23</v>
      </c>
      <c r="H47" s="22" t="n">
        <v>45836</v>
      </c>
      <c r="I47" s="22" t="n">
        <v>45840</v>
      </c>
      <c r="J47" s="22" t="s">
        <v>24</v>
      </c>
      <c r="K47" s="22" t="s">
        <v>44</v>
      </c>
      <c r="L47" s="23" t="n">
        <v>4450.03</v>
      </c>
      <c r="M47" s="24" t="n">
        <v>345</v>
      </c>
      <c r="N47" s="25" t="n">
        <v>4.5</v>
      </c>
      <c r="O47" s="26" t="n">
        <f aca="false">IFERROR(IF(N47=0,0,M47*N47),0)</f>
        <v>1552.5</v>
      </c>
      <c r="P47" s="27" t="n">
        <f aca="false">IFERROR(IF(Tabela13[[#This Row],[valor_total_das_passagens]]+Tabela13[[#This Row],[valor_total_diárias]]=0,0,Tabela13[[#This Row],[valor_total_das_passagens]]+Tabela13[[#This Row],[valor_total_diárias]]),0)</f>
        <v>6002.53</v>
      </c>
      <c r="Q47" s="20" t="s">
        <v>26</v>
      </c>
      <c r="R47" s="28" t="s">
        <v>27</v>
      </c>
      <c r="S47" s="29"/>
    </row>
    <row r="48" s="9" customFormat="true" ht="15.75" hidden="false" customHeight="true" outlineLevel="0" collapsed="false">
      <c r="A48" s="19" t="n">
        <f aca="false">A47+1</f>
        <v>47</v>
      </c>
      <c r="B48" s="19" t="s">
        <v>170</v>
      </c>
      <c r="C48" s="20" t="s">
        <v>171</v>
      </c>
      <c r="D48" s="21" t="s">
        <v>172</v>
      </c>
      <c r="E48" s="20" t="s">
        <v>22</v>
      </c>
      <c r="F48" s="20" t="str">
        <f aca="false">IF(Tabela13[[#This Row],[dependência_nav_brasil]]="","",_xlfn.xlookup(Tabela13[[#This Row],[dependência_nav_brasil]],Tabela1[DNB],Tabela1[Aeroporto],"",0,1))</f>
        <v>Itaituba/PA</v>
      </c>
      <c r="G48" s="20" t="s">
        <v>23</v>
      </c>
      <c r="H48" s="22" t="n">
        <v>45836</v>
      </c>
      <c r="I48" s="22" t="n">
        <v>45840</v>
      </c>
      <c r="J48" s="22" t="s">
        <v>31</v>
      </c>
      <c r="K48" s="22" t="s">
        <v>173</v>
      </c>
      <c r="L48" s="23" t="n">
        <v>4327.52</v>
      </c>
      <c r="M48" s="24" t="n">
        <v>345</v>
      </c>
      <c r="N48" s="25" t="n">
        <v>4.5</v>
      </c>
      <c r="O48" s="26" t="n">
        <f aca="false">IFERROR(IF(N48=0,0,M48*N48),0)</f>
        <v>1552.5</v>
      </c>
      <c r="P48" s="27" t="n">
        <f aca="false">IFERROR(IF(Tabela13[[#This Row],[valor_total_das_passagens]]+Tabela13[[#This Row],[valor_total_diárias]]=0,0,Tabela13[[#This Row],[valor_total_das_passagens]]+Tabela13[[#This Row],[valor_total_diárias]]),0)</f>
        <v>5880.02</v>
      </c>
      <c r="Q48" s="20" t="s">
        <v>26</v>
      </c>
      <c r="R48" s="28" t="s">
        <v>27</v>
      </c>
      <c r="S48" s="29"/>
    </row>
    <row r="49" s="9" customFormat="true" ht="15.75" hidden="false" customHeight="true" outlineLevel="0" collapsed="false">
      <c r="A49" s="19" t="n">
        <f aca="false">A48+1</f>
        <v>48</v>
      </c>
      <c r="B49" s="19" t="s">
        <v>174</v>
      </c>
      <c r="C49" s="20" t="s">
        <v>175</v>
      </c>
      <c r="D49" s="21" t="s">
        <v>176</v>
      </c>
      <c r="E49" s="20" t="s">
        <v>35</v>
      </c>
      <c r="F49" s="20" t="str">
        <f aca="false">IF(Tabela13[[#This Row],[dependência_nav_brasil]]="","",_xlfn.xlookup(Tabela13[[#This Row],[dependência_nav_brasil]],Tabela1[DNB],Tabela1[Aeroporto],"",0,1))</f>
        <v>Ilhéus/BA</v>
      </c>
      <c r="G49" s="20" t="s">
        <v>64</v>
      </c>
      <c r="H49" s="22" t="n">
        <v>45825</v>
      </c>
      <c r="I49" s="22" t="n">
        <v>45826</v>
      </c>
      <c r="J49" s="22" t="s">
        <v>24</v>
      </c>
      <c r="K49" s="22"/>
      <c r="L49" s="23" t="n">
        <v>0</v>
      </c>
      <c r="M49" s="24" t="n">
        <v>311</v>
      </c>
      <c r="N49" s="25" t="n">
        <v>1.5</v>
      </c>
      <c r="O49" s="26" t="n">
        <f aca="false">IFERROR(IF(N49=0,0,M49*N49),0)</f>
        <v>466.5</v>
      </c>
      <c r="P49" s="27" t="n">
        <f aca="false">IFERROR(IF(Tabela13[[#This Row],[valor_total_das_passagens]]+Tabela13[[#This Row],[valor_total_diárias]]=0,0,Tabela13[[#This Row],[valor_total_das_passagens]]+Tabela13[[#This Row],[valor_total_diárias]]),0)</f>
        <v>466.5</v>
      </c>
      <c r="Q49" s="20" t="s">
        <v>26</v>
      </c>
      <c r="R49" s="28" t="s">
        <v>48</v>
      </c>
      <c r="S49" s="29"/>
    </row>
    <row r="50" s="9" customFormat="true" ht="15.75" hidden="false" customHeight="true" outlineLevel="0" collapsed="false">
      <c r="A50" s="19" t="n">
        <f aca="false">A49+1</f>
        <v>49</v>
      </c>
      <c r="B50" s="19" t="s">
        <v>174</v>
      </c>
      <c r="C50" s="20" t="s">
        <v>177</v>
      </c>
      <c r="D50" s="21" t="s">
        <v>178</v>
      </c>
      <c r="E50" s="20" t="s">
        <v>42</v>
      </c>
      <c r="F50" s="20" t="str">
        <f aca="false">IF(Tabela13[[#This Row],[dependência_nav_brasil]]="","",_xlfn.xlookup(Tabela13[[#This Row],[dependência_nav_brasil]],Tabela1[DNB],Tabela1[Aeroporto],"",0,1))</f>
        <v>Ilhéus/BA</v>
      </c>
      <c r="G50" s="20" t="s">
        <v>51</v>
      </c>
      <c r="H50" s="22" t="n">
        <v>45812</v>
      </c>
      <c r="I50" s="22" t="n">
        <v>45812</v>
      </c>
      <c r="J50" s="22" t="s">
        <v>24</v>
      </c>
      <c r="K50" s="22" t="s">
        <v>44</v>
      </c>
      <c r="L50" s="32" t="n">
        <v>3045.47</v>
      </c>
      <c r="M50" s="31" t="n">
        <v>311</v>
      </c>
      <c r="N50" s="25" t="n">
        <v>0</v>
      </c>
      <c r="O50" s="26" t="n">
        <f aca="false">IFERROR(IF(N50=0,0,M50*N50),0)</f>
        <v>0</v>
      </c>
      <c r="P50" s="27" t="n">
        <f aca="false">IFERROR(IF(Tabela13[[#This Row],[valor_total_das_passagens]]+Tabela13[[#This Row],[valor_total_diárias]]=0,0,Tabela13[[#This Row],[valor_total_das_passagens]]+Tabela13[[#This Row],[valor_total_diárias]]),0)</f>
        <v>3045.47</v>
      </c>
      <c r="Q50" s="20" t="s">
        <v>26</v>
      </c>
      <c r="R50" s="28" t="s">
        <v>179</v>
      </c>
      <c r="S50" s="29"/>
    </row>
    <row r="51" s="9" customFormat="true" ht="15.75" hidden="false" customHeight="true" outlineLevel="0" collapsed="false">
      <c r="A51" s="19" t="n">
        <f aca="false">A50+1</f>
        <v>50</v>
      </c>
      <c r="B51" s="19" t="s">
        <v>174</v>
      </c>
      <c r="C51" s="20" t="s">
        <v>180</v>
      </c>
      <c r="D51" s="21" t="s">
        <v>181</v>
      </c>
      <c r="E51" s="20" t="s">
        <v>22</v>
      </c>
      <c r="F51" s="20" t="str">
        <f aca="false">IF(Tabela13[[#This Row],[dependência_nav_brasil]]="","",_xlfn.xlookup(Tabela13[[#This Row],[dependência_nav_brasil]],Tabela1[DNB],Tabela1[Aeroporto],"",0,1))</f>
        <v>Ilhéus/BA</v>
      </c>
      <c r="G51" s="20" t="s">
        <v>23</v>
      </c>
      <c r="H51" s="22" t="n">
        <v>45837</v>
      </c>
      <c r="I51" s="22" t="n">
        <v>45840</v>
      </c>
      <c r="J51" s="22" t="s">
        <v>24</v>
      </c>
      <c r="K51" s="22" t="s">
        <v>25</v>
      </c>
      <c r="L51" s="23" t="n">
        <v>2773.32</v>
      </c>
      <c r="M51" s="24" t="n">
        <v>345</v>
      </c>
      <c r="N51" s="25" t="n">
        <v>3.5</v>
      </c>
      <c r="O51" s="26" t="n">
        <f aca="false">IFERROR(IF(N51=0,0,M51*N51),0)</f>
        <v>1207.5</v>
      </c>
      <c r="P51" s="27" t="n">
        <f aca="false">IFERROR(IF(Tabela13[[#This Row],[valor_total_das_passagens]]+Tabela13[[#This Row],[valor_total_diárias]]=0,0,Tabela13[[#This Row],[valor_total_das_passagens]]+Tabela13[[#This Row],[valor_total_diárias]]),0)</f>
        <v>3980.82</v>
      </c>
      <c r="Q51" s="20" t="s">
        <v>26</v>
      </c>
      <c r="R51" s="28" t="s">
        <v>27</v>
      </c>
      <c r="S51" s="29"/>
    </row>
    <row r="52" s="9" customFormat="true" ht="15.75" hidden="false" customHeight="true" outlineLevel="0" collapsed="false">
      <c r="A52" s="19" t="n">
        <f aca="false">A51+1</f>
        <v>51</v>
      </c>
      <c r="B52" s="19" t="s">
        <v>182</v>
      </c>
      <c r="C52" s="20" t="s">
        <v>183</v>
      </c>
      <c r="D52" s="21" t="s">
        <v>184</v>
      </c>
      <c r="E52" s="20" t="s">
        <v>22</v>
      </c>
      <c r="F52" s="20" t="str">
        <f aca="false">IF(Tabela13[[#This Row],[dependência_nav_brasil]]="","",_xlfn.xlookup(Tabela13[[#This Row],[dependência_nav_brasil]],Tabela1[DNB],Tabela1[Aeroporto],"",0,1))</f>
        <v>Imperatriz/MA</v>
      </c>
      <c r="G52" s="20" t="s">
        <v>36</v>
      </c>
      <c r="H52" s="22" t="n">
        <v>45809</v>
      </c>
      <c r="I52" s="22" t="n">
        <v>45821</v>
      </c>
      <c r="J52" s="30" t="s">
        <v>31</v>
      </c>
      <c r="K52" s="30" t="s">
        <v>92</v>
      </c>
      <c r="L52" s="31" t="n">
        <v>2311.7</v>
      </c>
      <c r="M52" s="31" t="n">
        <v>345</v>
      </c>
      <c r="N52" s="25" t="n">
        <v>12.5</v>
      </c>
      <c r="O52" s="26" t="n">
        <f aca="false">IFERROR(IF(N52=0,0,M52*N52),0)</f>
        <v>4312.5</v>
      </c>
      <c r="P52" s="27" t="n">
        <f aca="false">IFERROR(IF(Tabela13[[#This Row],[valor_total_das_passagens]]+Tabela13[[#This Row],[valor_total_diárias]]=0,0,Tabela13[[#This Row],[valor_total_das_passagens]]+Tabela13[[#This Row],[valor_total_diárias]]),0)</f>
        <v>6624.2</v>
      </c>
      <c r="Q52" s="20" t="s">
        <v>38</v>
      </c>
      <c r="R52" s="28" t="s">
        <v>39</v>
      </c>
      <c r="S52" s="29"/>
    </row>
    <row r="53" s="9" customFormat="true" ht="15.75" hidden="false" customHeight="true" outlineLevel="0" collapsed="false">
      <c r="A53" s="19" t="n">
        <f aca="false">A52+1</f>
        <v>52</v>
      </c>
      <c r="B53" s="19" t="s">
        <v>182</v>
      </c>
      <c r="C53" s="20" t="s">
        <v>185</v>
      </c>
      <c r="D53" s="21" t="s">
        <v>186</v>
      </c>
      <c r="E53" s="20" t="s">
        <v>133</v>
      </c>
      <c r="F53" s="20" t="str">
        <f aca="false">IF(Tabela13[[#This Row],[dependência_nav_brasil]]="","",_xlfn.xlookup(Tabela13[[#This Row],[dependência_nav_brasil]],Tabela1[DNB],Tabela1[Aeroporto],"",0,1))</f>
        <v>Imperatriz/MA</v>
      </c>
      <c r="G53" s="20" t="s">
        <v>187</v>
      </c>
      <c r="H53" s="22" t="n">
        <v>45810</v>
      </c>
      <c r="I53" s="22" t="n">
        <v>45814</v>
      </c>
      <c r="J53" s="22" t="s">
        <v>24</v>
      </c>
      <c r="K53" s="22" t="s">
        <v>44</v>
      </c>
      <c r="L53" s="23" t="n">
        <v>5691.03</v>
      </c>
      <c r="M53" s="24" t="n">
        <v>311</v>
      </c>
      <c r="N53" s="25" t="n">
        <v>4.5</v>
      </c>
      <c r="O53" s="26" t="n">
        <f aca="false">IFERROR(IF(N53=0,0,M53*N53),0)</f>
        <v>1399.5</v>
      </c>
      <c r="P53" s="27" t="n">
        <f aca="false">IFERROR(IF(Tabela13[[#This Row],[valor_total_das_passagens]]+Tabela13[[#This Row],[valor_total_diárias]]=0,0,Tabela13[[#This Row],[valor_total_das_passagens]]+Tabela13[[#This Row],[valor_total_diárias]]),0)</f>
        <v>7090.53</v>
      </c>
      <c r="Q53" s="20" t="s">
        <v>26</v>
      </c>
      <c r="R53" s="28" t="s">
        <v>188</v>
      </c>
      <c r="S53" s="29"/>
    </row>
    <row r="54" s="9" customFormat="true" ht="15.75" hidden="false" customHeight="true" outlineLevel="0" collapsed="false">
      <c r="A54" s="19" t="n">
        <f aca="false">A53+1</f>
        <v>53</v>
      </c>
      <c r="B54" s="19" t="s">
        <v>182</v>
      </c>
      <c r="C54" s="20" t="s">
        <v>185</v>
      </c>
      <c r="D54" s="21" t="s">
        <v>186</v>
      </c>
      <c r="E54" s="20" t="s">
        <v>133</v>
      </c>
      <c r="F54" s="20" t="str">
        <f aca="false">IF(Tabela13[[#This Row],[dependência_nav_brasil]]="","",_xlfn.xlookup(Tabela13[[#This Row],[dependência_nav_brasil]],Tabela1[DNB],Tabela1[Aeroporto],"",0,1))</f>
        <v>Imperatriz/MA</v>
      </c>
      <c r="G54" s="20" t="s">
        <v>189</v>
      </c>
      <c r="H54" s="22" t="n">
        <v>45817</v>
      </c>
      <c r="I54" s="22" t="n">
        <v>45821</v>
      </c>
      <c r="J54" s="22" t="s">
        <v>71</v>
      </c>
      <c r="K54" s="22"/>
      <c r="L54" s="23" t="n">
        <v>0</v>
      </c>
      <c r="M54" s="24" t="n">
        <v>311</v>
      </c>
      <c r="N54" s="25" t="n">
        <v>4.5</v>
      </c>
      <c r="O54" s="26" t="n">
        <f aca="false">IFERROR(IF(N54=0,0,M54*N54),0)</f>
        <v>1399.5</v>
      </c>
      <c r="P54" s="27" t="n">
        <f aca="false">IFERROR(IF(Tabela13[[#This Row],[valor_total_das_passagens]]+Tabela13[[#This Row],[valor_total_diárias]]=0,0,Tabela13[[#This Row],[valor_total_das_passagens]]+Tabela13[[#This Row],[valor_total_diárias]]),0)</f>
        <v>1399.5</v>
      </c>
      <c r="Q54" s="20" t="s">
        <v>26</v>
      </c>
      <c r="R54" s="28" t="s">
        <v>190</v>
      </c>
      <c r="S54" s="29"/>
    </row>
    <row r="55" s="9" customFormat="true" ht="15.75" hidden="false" customHeight="true" outlineLevel="0" collapsed="false">
      <c r="A55" s="19" t="n">
        <f aca="false">A54+1</f>
        <v>54</v>
      </c>
      <c r="B55" s="19" t="s">
        <v>182</v>
      </c>
      <c r="C55" s="20" t="s">
        <v>191</v>
      </c>
      <c r="D55" s="21" t="s">
        <v>192</v>
      </c>
      <c r="E55" s="20" t="s">
        <v>22</v>
      </c>
      <c r="F55" s="20" t="str">
        <f aca="false">IF(Tabela13[[#This Row],[dependência_nav_brasil]]="","",_xlfn.xlookup(Tabela13[[#This Row],[dependência_nav_brasil]],Tabela1[DNB],Tabela1[Aeroporto],"",0,1))</f>
        <v>Imperatriz/MA</v>
      </c>
      <c r="G55" s="20" t="s">
        <v>23</v>
      </c>
      <c r="H55" s="22" t="n">
        <v>45837</v>
      </c>
      <c r="I55" s="22" t="n">
        <v>45839</v>
      </c>
      <c r="J55" s="22" t="s">
        <v>24</v>
      </c>
      <c r="K55" s="22" t="s">
        <v>173</v>
      </c>
      <c r="L55" s="23" t="n">
        <v>3120.27</v>
      </c>
      <c r="M55" s="24" t="n">
        <v>345</v>
      </c>
      <c r="N55" s="34" t="n">
        <v>2.5</v>
      </c>
      <c r="O55" s="37" t="n">
        <f aca="false">IFERROR(IF(N55=0,0,M55*N55),0)</f>
        <v>862.5</v>
      </c>
      <c r="P55" s="38" t="n">
        <f aca="false">IFERROR(IF(Tabela13[[#This Row],[valor_total_das_passagens]]+Tabela13[[#This Row],[valor_total_diárias]]=0,0,Tabela13[[#This Row],[valor_total_das_passagens]]+Tabela13[[#This Row],[valor_total_diárias]]),0)</f>
        <v>3982.77</v>
      </c>
      <c r="Q55" s="39" t="s">
        <v>26</v>
      </c>
      <c r="R55" s="28" t="s">
        <v>27</v>
      </c>
      <c r="S55" s="29"/>
    </row>
    <row r="56" s="9" customFormat="true" ht="15.75" hidden="false" customHeight="true" outlineLevel="0" collapsed="false">
      <c r="A56" s="19" t="n">
        <f aca="false">A55+1</f>
        <v>55</v>
      </c>
      <c r="B56" s="19" t="s">
        <v>193</v>
      </c>
      <c r="C56" s="20" t="s">
        <v>194</v>
      </c>
      <c r="D56" s="21" t="s">
        <v>195</v>
      </c>
      <c r="E56" s="20" t="s">
        <v>42</v>
      </c>
      <c r="F56" s="20" t="str">
        <f aca="false">IF(Tabela13[[#This Row],[dependência_nav_brasil]]="","",_xlfn.xlookup(Tabela13[[#This Row],[dependência_nav_brasil]],Tabela1[DNB],Tabela1[Aeroporto],"",0,1))</f>
        <v>João Pessoa/PB</v>
      </c>
      <c r="G56" s="20" t="s">
        <v>196</v>
      </c>
      <c r="H56" s="22" t="n">
        <v>45831</v>
      </c>
      <c r="I56" s="22" t="n">
        <v>45858</v>
      </c>
      <c r="J56" s="22" t="s">
        <v>24</v>
      </c>
      <c r="K56" s="22" t="s">
        <v>197</v>
      </c>
      <c r="L56" s="23" t="n">
        <v>2706.93</v>
      </c>
      <c r="M56" s="24" t="n">
        <v>345</v>
      </c>
      <c r="N56" s="34" t="n">
        <v>27.5</v>
      </c>
      <c r="O56" s="37" t="n">
        <f aca="false">IFERROR(IF(N56=0,0,M56*N56),0)</f>
        <v>9487.5</v>
      </c>
      <c r="P56" s="38" t="n">
        <f aca="false">IFERROR(IF(Tabela13[[#This Row],[valor_total_das_passagens]]+Tabela13[[#This Row],[valor_total_diárias]]=0,0,Tabela13[[#This Row],[valor_total_das_passagens]]+Tabela13[[#This Row],[valor_total_diárias]]),0)</f>
        <v>12194.43</v>
      </c>
      <c r="Q56" s="39" t="s">
        <v>26</v>
      </c>
      <c r="R56" s="28" t="s">
        <v>198</v>
      </c>
      <c r="S56" s="29"/>
    </row>
    <row r="57" s="9" customFormat="true" ht="15.75" hidden="false" customHeight="true" outlineLevel="0" collapsed="false">
      <c r="A57" s="19" t="n">
        <f aca="false">A56+1</f>
        <v>56</v>
      </c>
      <c r="B57" s="19" t="s">
        <v>193</v>
      </c>
      <c r="C57" s="20" t="s">
        <v>199</v>
      </c>
      <c r="D57" s="21" t="s">
        <v>200</v>
      </c>
      <c r="E57" s="20" t="s">
        <v>79</v>
      </c>
      <c r="F57" s="20" t="str">
        <f aca="false">IF(Tabela13[[#This Row],[dependência_nav_brasil]]="","",_xlfn.xlookup(Tabela13[[#This Row],[dependência_nav_brasil]],Tabela1[DNB],Tabela1[Aeroporto],"",0,1))</f>
        <v>João Pessoa/PB</v>
      </c>
      <c r="G57" s="20" t="s">
        <v>23</v>
      </c>
      <c r="H57" s="22" t="n">
        <v>45837</v>
      </c>
      <c r="I57" s="22" t="n">
        <v>45839</v>
      </c>
      <c r="J57" s="22" t="s">
        <v>24</v>
      </c>
      <c r="K57" s="22" t="s">
        <v>201</v>
      </c>
      <c r="L57" s="23" t="n">
        <v>1957.58</v>
      </c>
      <c r="M57" s="24" t="n">
        <v>345</v>
      </c>
      <c r="N57" s="34" t="n">
        <v>2.5</v>
      </c>
      <c r="O57" s="37" t="n">
        <f aca="false">IFERROR(IF(N57=0,0,M57*N57),0)</f>
        <v>862.5</v>
      </c>
      <c r="P57" s="38" t="n">
        <f aca="false">IFERROR(IF(Tabela13[[#This Row],[valor_total_das_passagens]]+Tabela13[[#This Row],[valor_total_diárias]]=0,0,Tabela13[[#This Row],[valor_total_das_passagens]]+Tabela13[[#This Row],[valor_total_diárias]]),0)</f>
        <v>2820.08</v>
      </c>
      <c r="Q57" s="39" t="s">
        <v>26</v>
      </c>
      <c r="R57" s="28" t="s">
        <v>27</v>
      </c>
      <c r="S57" s="29"/>
    </row>
    <row r="58" s="9" customFormat="true" ht="15.75" hidden="false" customHeight="true" outlineLevel="0" collapsed="false">
      <c r="A58" s="19" t="n">
        <f aca="false">A57+1</f>
        <v>57</v>
      </c>
      <c r="B58" s="19" t="s">
        <v>202</v>
      </c>
      <c r="C58" s="20" t="s">
        <v>203</v>
      </c>
      <c r="D58" s="21" t="s">
        <v>204</v>
      </c>
      <c r="E58" s="20" t="s">
        <v>35</v>
      </c>
      <c r="F58" s="20" t="str">
        <f aca="false">IF(Tabela13[[#This Row],[dependência_nav_brasil]]="","",_xlfn.xlookup(Tabela13[[#This Row],[dependência_nav_brasil]],Tabela1[DNB],Tabela1[Aeroporto],"",0,1))</f>
        <v>Jacarepaguá-Rio de Janeiro/RJ</v>
      </c>
      <c r="G58" s="20" t="s">
        <v>64</v>
      </c>
      <c r="H58" s="22" t="n">
        <v>45832</v>
      </c>
      <c r="I58" s="22" t="n">
        <v>45832</v>
      </c>
      <c r="J58" s="22" t="s">
        <v>24</v>
      </c>
      <c r="K58" s="22"/>
      <c r="L58" s="23" t="n">
        <v>0</v>
      </c>
      <c r="M58" s="24" t="n">
        <v>311</v>
      </c>
      <c r="N58" s="34" t="n">
        <v>0.5</v>
      </c>
      <c r="O58" s="37" t="n">
        <f aca="false">IFERROR(IF(N58=0,0,M58*N58),0)</f>
        <v>155.5</v>
      </c>
      <c r="P58" s="38" t="n">
        <f aca="false">IFERROR(IF(Tabela13[[#This Row],[valor_total_das_passagens]]+Tabela13[[#This Row],[valor_total_diárias]]=0,0,Tabela13[[#This Row],[valor_total_das_passagens]]+Tabela13[[#This Row],[valor_total_diárias]]),0)</f>
        <v>155.5</v>
      </c>
      <c r="Q58" s="39" t="s">
        <v>26</v>
      </c>
      <c r="R58" s="28" t="s">
        <v>48</v>
      </c>
      <c r="S58" s="29"/>
    </row>
    <row r="59" s="9" customFormat="true" ht="15.75" hidden="false" customHeight="true" outlineLevel="0" collapsed="false">
      <c r="A59" s="19" t="n">
        <f aca="false">A58+1</f>
        <v>58</v>
      </c>
      <c r="B59" s="19" t="s">
        <v>202</v>
      </c>
      <c r="C59" s="20" t="s">
        <v>205</v>
      </c>
      <c r="D59" s="21" t="s">
        <v>206</v>
      </c>
      <c r="E59" s="20" t="s">
        <v>35</v>
      </c>
      <c r="F59" s="20" t="str">
        <f aca="false">IF(Tabela13[[#This Row],[dependência_nav_brasil]]="","",_xlfn.xlookup(Tabela13[[#This Row],[dependência_nav_brasil]],Tabela1[DNB],Tabela1[Aeroporto],"",0,1))</f>
        <v>Jacarepaguá-Rio de Janeiro/RJ</v>
      </c>
      <c r="G59" s="20" t="s">
        <v>162</v>
      </c>
      <c r="H59" s="22" t="n">
        <v>45820</v>
      </c>
      <c r="I59" s="22" t="n">
        <v>45823</v>
      </c>
      <c r="J59" s="22" t="s">
        <v>71</v>
      </c>
      <c r="K59" s="22"/>
      <c r="L59" s="23" t="n">
        <v>0</v>
      </c>
      <c r="M59" s="24" t="n">
        <v>0</v>
      </c>
      <c r="N59" s="34" t="n">
        <v>3.5</v>
      </c>
      <c r="O59" s="37" t="n">
        <f aca="false">IFERROR(IF(N59=0,0,M59*N59),0)</f>
        <v>0</v>
      </c>
      <c r="P59" s="38" t="n">
        <f aca="false">IFERROR(IF(Tabela13[[#This Row],[valor_total_das_passagens]]+Tabela13[[#This Row],[valor_total_diárias]]=0,0,Tabela13[[#This Row],[valor_total_das_passagens]]+Tabela13[[#This Row],[valor_total_diárias]]),0)</f>
        <v>0</v>
      </c>
      <c r="Q59" s="39" t="s">
        <v>26</v>
      </c>
      <c r="R59" s="28" t="s">
        <v>207</v>
      </c>
      <c r="S59" s="29"/>
    </row>
    <row r="60" s="9" customFormat="true" ht="15.75" hidden="false" customHeight="true" outlineLevel="0" collapsed="false">
      <c r="A60" s="19" t="n">
        <f aca="false">A59+1</f>
        <v>59</v>
      </c>
      <c r="B60" s="19" t="s">
        <v>208</v>
      </c>
      <c r="C60" s="20" t="s">
        <v>209</v>
      </c>
      <c r="D60" s="21" t="s">
        <v>210</v>
      </c>
      <c r="E60" s="20" t="s">
        <v>22</v>
      </c>
      <c r="F60" s="20" t="str">
        <f aca="false">IF(Tabela13[[#This Row],[dependência_nav_brasil]]="","",_xlfn.xlookup(Tabela13[[#This Row],[dependência_nav_brasil]],Tabela1[DNB],Tabela1[Aeroporto],"",0,1))</f>
        <v>Juazeiro do Norte/CE</v>
      </c>
      <c r="G60" s="20" t="s">
        <v>211</v>
      </c>
      <c r="H60" s="22" t="n">
        <v>45815</v>
      </c>
      <c r="I60" s="22" t="n">
        <v>45815</v>
      </c>
      <c r="J60" s="22" t="s">
        <v>24</v>
      </c>
      <c r="K60" s="22" t="s">
        <v>212</v>
      </c>
      <c r="L60" s="23" t="n">
        <v>1987.59</v>
      </c>
      <c r="M60" s="24" t="n">
        <v>311</v>
      </c>
      <c r="N60" s="34" t="n">
        <v>0</v>
      </c>
      <c r="O60" s="37" t="n">
        <f aca="false">IFERROR(IF(N60=0,0,M60*N60),0)</f>
        <v>0</v>
      </c>
      <c r="P60" s="38" t="n">
        <f aca="false">IFERROR(IF(Tabela13[[#This Row],[valor_total_das_passagens]]+Tabela13[[#This Row],[valor_total_diárias]]=0,0,Tabela13[[#This Row],[valor_total_das_passagens]]+Tabela13[[#This Row],[valor_total_diárias]]),0)</f>
        <v>1987.59</v>
      </c>
      <c r="Q60" s="39" t="s">
        <v>26</v>
      </c>
      <c r="R60" s="28" t="s">
        <v>213</v>
      </c>
      <c r="S60" s="29"/>
    </row>
    <row r="61" s="9" customFormat="true" ht="15.75" hidden="false" customHeight="true" outlineLevel="0" collapsed="false">
      <c r="A61" s="19" t="n">
        <f aca="false">A60+1</f>
        <v>60</v>
      </c>
      <c r="B61" s="19" t="s">
        <v>208</v>
      </c>
      <c r="C61" s="20" t="s">
        <v>214</v>
      </c>
      <c r="D61" s="21" t="s">
        <v>215</v>
      </c>
      <c r="E61" s="20" t="s">
        <v>22</v>
      </c>
      <c r="F61" s="20" t="str">
        <f aca="false">IF(Tabela13[[#This Row],[dependência_nav_brasil]]="","",_xlfn.xlookup(Tabela13[[#This Row],[dependência_nav_brasil]],Tabela1[DNB],Tabela1[Aeroporto],"",0,1))</f>
        <v>Juazeiro do Norte/CE</v>
      </c>
      <c r="G61" s="20" t="s">
        <v>70</v>
      </c>
      <c r="H61" s="22" t="n">
        <v>45831</v>
      </c>
      <c r="I61" s="22" t="n">
        <v>45832</v>
      </c>
      <c r="J61" s="22" t="s">
        <v>24</v>
      </c>
      <c r="K61" s="22" t="s">
        <v>216</v>
      </c>
      <c r="L61" s="23" t="n">
        <v>1903.99</v>
      </c>
      <c r="M61" s="24" t="n">
        <v>345</v>
      </c>
      <c r="N61" s="34" t="n">
        <v>1.5</v>
      </c>
      <c r="O61" s="37" t="n">
        <f aca="false">IFERROR(IF(N61=0,0,M61*N61),0)</f>
        <v>517.5</v>
      </c>
      <c r="P61" s="38" t="n">
        <f aca="false">IFERROR(IF(Tabela13[[#This Row],[valor_total_das_passagens]]+Tabela13[[#This Row],[valor_total_diárias]]=0,0,Tabela13[[#This Row],[valor_total_das_passagens]]+Tabela13[[#This Row],[valor_total_diárias]]),0)</f>
        <v>2421.49</v>
      </c>
      <c r="Q61" s="39" t="s">
        <v>26</v>
      </c>
      <c r="R61" s="28" t="s">
        <v>56</v>
      </c>
      <c r="S61" s="29"/>
    </row>
    <row r="62" s="9" customFormat="true" ht="15.75" hidden="false" customHeight="true" outlineLevel="0" collapsed="false">
      <c r="A62" s="19" t="n">
        <f aca="false">A61+1</f>
        <v>61</v>
      </c>
      <c r="B62" s="19" t="s">
        <v>208</v>
      </c>
      <c r="C62" s="20" t="s">
        <v>217</v>
      </c>
      <c r="D62" s="21" t="s">
        <v>218</v>
      </c>
      <c r="E62" s="20" t="s">
        <v>22</v>
      </c>
      <c r="F62" s="20" t="str">
        <f aca="false">IF(Tabela13[[#This Row],[dependência_nav_brasil]]="","",_xlfn.xlookup(Tabela13[[#This Row],[dependência_nav_brasil]],Tabela1[DNB],Tabela1[Aeroporto],"",0,1))</f>
        <v>Juazeiro do Norte/CE</v>
      </c>
      <c r="G62" s="20" t="s">
        <v>70</v>
      </c>
      <c r="H62" s="22" t="n">
        <v>45838</v>
      </c>
      <c r="I62" s="22" t="n">
        <v>45839</v>
      </c>
      <c r="J62" s="22" t="s">
        <v>24</v>
      </c>
      <c r="K62" s="22" t="s">
        <v>219</v>
      </c>
      <c r="L62" s="32" t="n">
        <v>3499.84</v>
      </c>
      <c r="M62" s="31" t="n">
        <v>345</v>
      </c>
      <c r="N62" s="34" t="n">
        <v>1.5</v>
      </c>
      <c r="O62" s="37" t="n">
        <f aca="false">IFERROR(IF(N62=0,0,M62*N62),0)</f>
        <v>517.5</v>
      </c>
      <c r="P62" s="38" t="n">
        <f aca="false">IFERROR(IF(Tabela13[[#This Row],[valor_total_das_passagens]]+Tabela13[[#This Row],[valor_total_diárias]]=0,0,Tabela13[[#This Row],[valor_total_das_passagens]]+Tabela13[[#This Row],[valor_total_diárias]]),0)</f>
        <v>4017.34</v>
      </c>
      <c r="Q62" s="39" t="s">
        <v>26</v>
      </c>
      <c r="R62" s="28" t="s">
        <v>56</v>
      </c>
      <c r="S62" s="29"/>
    </row>
    <row r="63" s="9" customFormat="true" ht="15.75" hidden="false" customHeight="true" outlineLevel="0" collapsed="false">
      <c r="A63" s="19" t="n">
        <f aca="false">A62+1</f>
        <v>62</v>
      </c>
      <c r="B63" s="19" t="s">
        <v>208</v>
      </c>
      <c r="C63" s="20" t="s">
        <v>220</v>
      </c>
      <c r="D63" s="21" t="s">
        <v>221</v>
      </c>
      <c r="E63" s="20" t="s">
        <v>22</v>
      </c>
      <c r="F63" s="20" t="str">
        <f aca="false">IF(Tabela13[[#This Row],[dependência_nav_brasil]]="","",_xlfn.xlookup(Tabela13[[#This Row],[dependência_nav_brasil]],Tabela1[DNB],Tabela1[Aeroporto],"",0,1))</f>
        <v>Juazeiro do Norte/CE</v>
      </c>
      <c r="G63" s="20" t="s">
        <v>23</v>
      </c>
      <c r="H63" s="22" t="n">
        <v>45837</v>
      </c>
      <c r="I63" s="22" t="n">
        <v>45839</v>
      </c>
      <c r="J63" s="22" t="s">
        <v>24</v>
      </c>
      <c r="K63" s="22" t="s">
        <v>219</v>
      </c>
      <c r="L63" s="23" t="n">
        <v>3269.35</v>
      </c>
      <c r="M63" s="24" t="n">
        <v>345</v>
      </c>
      <c r="N63" s="34" t="n">
        <v>2.5</v>
      </c>
      <c r="O63" s="37" t="n">
        <f aca="false">IFERROR(IF(N63=0,0,M63*N63),0)</f>
        <v>862.5</v>
      </c>
      <c r="P63" s="38" t="n">
        <f aca="false">IFERROR(IF(Tabela13[[#This Row],[valor_total_das_passagens]]+Tabela13[[#This Row],[valor_total_diárias]]=0,0,Tabela13[[#This Row],[valor_total_das_passagens]]+Tabela13[[#This Row],[valor_total_diárias]]),0)</f>
        <v>4131.85</v>
      </c>
      <c r="Q63" s="39" t="s">
        <v>26</v>
      </c>
      <c r="R63" s="28" t="s">
        <v>27</v>
      </c>
      <c r="S63" s="29"/>
    </row>
    <row r="64" s="9" customFormat="true" ht="15.75" hidden="false" customHeight="true" outlineLevel="0" collapsed="false">
      <c r="A64" s="19" t="n">
        <f aca="false">A63+1</f>
        <v>63</v>
      </c>
      <c r="B64" s="19" t="s">
        <v>222</v>
      </c>
      <c r="C64" s="20" t="s">
        <v>223</v>
      </c>
      <c r="D64" s="21" t="s">
        <v>224</v>
      </c>
      <c r="E64" s="20" t="s">
        <v>133</v>
      </c>
      <c r="F64" s="20" t="str">
        <f aca="false">IF(Tabela13[[#This Row],[dependência_nav_brasil]]="","",_xlfn.xlookup(Tabela13[[#This Row],[dependência_nav_brasil]],Tabela1[DNB],Tabela1[Aeroporto],"",0,1))</f>
        <v>Joinville/SC</v>
      </c>
      <c r="G64" s="20" t="s">
        <v>225</v>
      </c>
      <c r="H64" s="22" t="n">
        <v>45810</v>
      </c>
      <c r="I64" s="22" t="n">
        <v>45813</v>
      </c>
      <c r="J64" s="22" t="s">
        <v>226</v>
      </c>
      <c r="K64" s="22"/>
      <c r="L64" s="23" t="n">
        <v>0</v>
      </c>
      <c r="M64" s="24" t="n">
        <v>311</v>
      </c>
      <c r="N64" s="34" t="n">
        <v>3.5</v>
      </c>
      <c r="O64" s="37" t="n">
        <f aca="false">IFERROR(IF(N64=0,0,M64*N64),0)</f>
        <v>1088.5</v>
      </c>
      <c r="P64" s="38" t="n">
        <f aca="false">IFERROR(IF(Tabela13[[#This Row],[valor_total_das_passagens]]+Tabela13[[#This Row],[valor_total_diárias]]=0,0,Tabela13[[#This Row],[valor_total_das_passagens]]+Tabela13[[#This Row],[valor_total_diárias]]),0)</f>
        <v>1088.5</v>
      </c>
      <c r="Q64" s="39" t="s">
        <v>26</v>
      </c>
      <c r="R64" s="28" t="s">
        <v>227</v>
      </c>
      <c r="S64" s="29"/>
    </row>
    <row r="65" s="9" customFormat="true" ht="15.75" hidden="false" customHeight="true" outlineLevel="0" collapsed="false">
      <c r="A65" s="19" t="n">
        <f aca="false">A64+1</f>
        <v>64</v>
      </c>
      <c r="B65" s="19" t="s">
        <v>222</v>
      </c>
      <c r="C65" s="20" t="s">
        <v>223</v>
      </c>
      <c r="D65" s="21" t="s">
        <v>224</v>
      </c>
      <c r="E65" s="20" t="s">
        <v>133</v>
      </c>
      <c r="F65" s="20" t="str">
        <f aca="false">IF(Tabela13[[#This Row],[dependência_nav_brasil]]="","",_xlfn.xlookup(Tabela13[[#This Row],[dependência_nav_brasil]],Tabela1[DNB],Tabela1[Aeroporto],"",0,1))</f>
        <v>Joinville/SC</v>
      </c>
      <c r="G65" s="20" t="s">
        <v>228</v>
      </c>
      <c r="H65" s="22" t="n">
        <v>45838</v>
      </c>
      <c r="I65" s="22" t="n">
        <v>45841</v>
      </c>
      <c r="J65" s="22" t="s">
        <v>226</v>
      </c>
      <c r="K65" s="22"/>
      <c r="L65" s="23" t="n">
        <v>0</v>
      </c>
      <c r="M65" s="24" t="n">
        <v>311</v>
      </c>
      <c r="N65" s="34" t="n">
        <v>3.5</v>
      </c>
      <c r="O65" s="37" t="n">
        <f aca="false">IFERROR(IF(N65=0,0,M65*N65),0)</f>
        <v>1088.5</v>
      </c>
      <c r="P65" s="38" t="n">
        <f aca="false">IFERROR(IF(Tabela13[[#This Row],[valor_total_das_passagens]]+Tabela13[[#This Row],[valor_total_diárias]]=0,0,Tabela13[[#This Row],[valor_total_das_passagens]]+Tabela13[[#This Row],[valor_total_diárias]]),0)</f>
        <v>1088.5</v>
      </c>
      <c r="Q65" s="39" t="s">
        <v>26</v>
      </c>
      <c r="R65" s="28" t="s">
        <v>229</v>
      </c>
      <c r="S65" s="29"/>
    </row>
    <row r="66" s="9" customFormat="true" ht="15.75" hidden="false" customHeight="true" outlineLevel="0" collapsed="false">
      <c r="A66" s="19" t="n">
        <f aca="false">A65+1</f>
        <v>65</v>
      </c>
      <c r="B66" s="19" t="s">
        <v>222</v>
      </c>
      <c r="C66" s="20" t="s">
        <v>230</v>
      </c>
      <c r="D66" s="21" t="s">
        <v>231</v>
      </c>
      <c r="E66" s="20" t="s">
        <v>35</v>
      </c>
      <c r="F66" s="20" t="str">
        <f aca="false">IF(Tabela13[[#This Row],[dependência_nav_brasil]]="","",_xlfn.xlookup(Tabela13[[#This Row],[dependência_nav_brasil]],Tabela1[DNB],Tabela1[Aeroporto],"",0,1))</f>
        <v>Joinville/SC</v>
      </c>
      <c r="G66" s="20" t="s">
        <v>23</v>
      </c>
      <c r="H66" s="22" t="n">
        <v>45837</v>
      </c>
      <c r="I66" s="22" t="n">
        <v>45840</v>
      </c>
      <c r="J66" s="22" t="s">
        <v>24</v>
      </c>
      <c r="K66" s="22" t="s">
        <v>219</v>
      </c>
      <c r="L66" s="23" t="n">
        <v>1136.48</v>
      </c>
      <c r="M66" s="24" t="n">
        <v>345</v>
      </c>
      <c r="N66" s="34" t="n">
        <v>3.5</v>
      </c>
      <c r="O66" s="37" t="n">
        <f aca="false">IFERROR(IF(N66=0,0,M66*N66),0)</f>
        <v>1207.5</v>
      </c>
      <c r="P66" s="38" t="n">
        <f aca="false">IFERROR(IF(Tabela13[[#This Row],[valor_total_das_passagens]]+Tabela13[[#This Row],[valor_total_diárias]]=0,0,Tabela13[[#This Row],[valor_total_das_passagens]]+Tabela13[[#This Row],[valor_total_diárias]]),0)</f>
        <v>2343.98</v>
      </c>
      <c r="Q66" s="39" t="s">
        <v>26</v>
      </c>
      <c r="R66" s="28" t="s">
        <v>27</v>
      </c>
      <c r="S66" s="29"/>
    </row>
    <row r="67" s="9" customFormat="true" ht="15.75" hidden="false" customHeight="true" outlineLevel="0" collapsed="false">
      <c r="A67" s="19" t="n">
        <f aca="false">A66+1</f>
        <v>66</v>
      </c>
      <c r="B67" s="19" t="s">
        <v>232</v>
      </c>
      <c r="C67" s="20" t="s">
        <v>233</v>
      </c>
      <c r="D67" s="21" t="s">
        <v>234</v>
      </c>
      <c r="E67" s="20" t="s">
        <v>22</v>
      </c>
      <c r="F67" s="20" t="str">
        <f aca="false">IF(Tabela13[[#This Row],[dependência_nav_brasil]]="","",_xlfn.xlookup(Tabela13[[#This Row],[dependência_nav_brasil]],Tabela1[DNB],Tabela1[Aeroporto],"",0,1))</f>
        <v>Campina Grande/PB</v>
      </c>
      <c r="G67" s="20" t="s">
        <v>235</v>
      </c>
      <c r="H67" s="22" t="n">
        <v>45817</v>
      </c>
      <c r="I67" s="22" t="n">
        <v>45818</v>
      </c>
      <c r="J67" s="22" t="s">
        <v>37</v>
      </c>
      <c r="K67" s="22"/>
      <c r="L67" s="23" t="n">
        <v>0</v>
      </c>
      <c r="M67" s="24" t="n">
        <v>345</v>
      </c>
      <c r="N67" s="34" t="n">
        <v>1.5</v>
      </c>
      <c r="O67" s="37" t="n">
        <f aca="false">IFERROR(IF(N67=0,0,M67*N67),0)</f>
        <v>517.5</v>
      </c>
      <c r="P67" s="38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67" s="39" t="s">
        <v>26</v>
      </c>
      <c r="R67" s="28" t="s">
        <v>56</v>
      </c>
      <c r="S67" s="29"/>
    </row>
    <row r="68" s="9" customFormat="true" ht="15.75" hidden="false" customHeight="true" outlineLevel="0" collapsed="false">
      <c r="A68" s="19" t="n">
        <f aca="false">A67+1</f>
        <v>67</v>
      </c>
      <c r="B68" s="19" t="s">
        <v>232</v>
      </c>
      <c r="C68" s="20" t="s">
        <v>236</v>
      </c>
      <c r="D68" s="21" t="s">
        <v>237</v>
      </c>
      <c r="E68" s="20" t="s">
        <v>22</v>
      </c>
      <c r="F68" s="20" t="str">
        <f aca="false">IF(Tabela13[[#This Row],[dependência_nav_brasil]]="","",_xlfn.xlookup(Tabela13[[#This Row],[dependência_nav_brasil]],Tabela1[DNB],Tabela1[Aeroporto],"",0,1))</f>
        <v>Campina Grande/PB</v>
      </c>
      <c r="G68" s="20" t="s">
        <v>235</v>
      </c>
      <c r="H68" s="22" t="n">
        <v>45819</v>
      </c>
      <c r="I68" s="22" t="n">
        <v>45820</v>
      </c>
      <c r="J68" s="22" t="s">
        <v>37</v>
      </c>
      <c r="K68" s="22"/>
      <c r="L68" s="23" t="n">
        <v>0</v>
      </c>
      <c r="M68" s="24" t="n">
        <v>345</v>
      </c>
      <c r="N68" s="34" t="n">
        <v>1.5</v>
      </c>
      <c r="O68" s="37" t="n">
        <f aca="false">IFERROR(IF(N68=0,0,M68*N68),0)</f>
        <v>517.5</v>
      </c>
      <c r="P68" s="38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68" s="39" t="s">
        <v>26</v>
      </c>
      <c r="R68" s="28" t="s">
        <v>56</v>
      </c>
      <c r="S68" s="29"/>
    </row>
    <row r="69" s="9" customFormat="true" ht="15.75" hidden="false" customHeight="true" outlineLevel="0" collapsed="false">
      <c r="A69" s="19" t="n">
        <f aca="false">A68+1</f>
        <v>68</v>
      </c>
      <c r="B69" s="19" t="s">
        <v>232</v>
      </c>
      <c r="C69" s="20" t="s">
        <v>238</v>
      </c>
      <c r="D69" s="21" t="s">
        <v>239</v>
      </c>
      <c r="E69" s="20" t="s">
        <v>22</v>
      </c>
      <c r="F69" s="20" t="str">
        <f aca="false">IF(Tabela13[[#This Row],[dependência_nav_brasil]]="","",_xlfn.xlookup(Tabela13[[#This Row],[dependência_nav_brasil]],Tabela1[DNB],Tabela1[Aeroporto],"",0,1))</f>
        <v>Campina Grande/PB</v>
      </c>
      <c r="G69" s="20" t="s">
        <v>23</v>
      </c>
      <c r="H69" s="22" t="n">
        <v>45836</v>
      </c>
      <c r="I69" s="22" t="n">
        <v>45839</v>
      </c>
      <c r="J69" s="22" t="s">
        <v>24</v>
      </c>
      <c r="K69" s="22" t="s">
        <v>25</v>
      </c>
      <c r="L69" s="23" t="n">
        <v>4155.51</v>
      </c>
      <c r="M69" s="24" t="n">
        <v>345</v>
      </c>
      <c r="N69" s="34" t="n">
        <v>3.5</v>
      </c>
      <c r="O69" s="37" t="n">
        <f aca="false">IFERROR(IF(N69=0,0,M69*N69),0)</f>
        <v>1207.5</v>
      </c>
      <c r="P69" s="38" t="n">
        <f aca="false">IFERROR(IF(Tabela13[[#This Row],[valor_total_das_passagens]]+Tabela13[[#This Row],[valor_total_diárias]]=0,0,Tabela13[[#This Row],[valor_total_das_passagens]]+Tabela13[[#This Row],[valor_total_diárias]]),0)</f>
        <v>5363.01</v>
      </c>
      <c r="Q69" s="39" t="s">
        <v>26</v>
      </c>
      <c r="R69" s="28" t="s">
        <v>27</v>
      </c>
      <c r="S69" s="29" t="s">
        <v>240</v>
      </c>
    </row>
    <row r="70" s="9" customFormat="true" ht="15.75" hidden="false" customHeight="true" outlineLevel="0" collapsed="false">
      <c r="A70" s="19" t="n">
        <f aca="false">A69+1</f>
        <v>69</v>
      </c>
      <c r="B70" s="19" t="s">
        <v>241</v>
      </c>
      <c r="C70" s="20" t="s">
        <v>242</v>
      </c>
      <c r="D70" s="21" t="s">
        <v>243</v>
      </c>
      <c r="E70" s="20" t="s">
        <v>35</v>
      </c>
      <c r="F70" s="20" t="str">
        <f aca="false">IF(Tabela13[[#This Row],[dependência_nav_brasil]]="","",_xlfn.xlookup(Tabela13[[#This Row],[dependência_nav_brasil]],Tabela1[DNB],Tabela1[Aeroporto],"",0,1))</f>
        <v>Campinas/SP</v>
      </c>
      <c r="G70" s="20" t="s">
        <v>36</v>
      </c>
      <c r="H70" s="22" t="n">
        <v>45810</v>
      </c>
      <c r="I70" s="22" t="n">
        <v>45814</v>
      </c>
      <c r="J70" s="22" t="s">
        <v>37</v>
      </c>
      <c r="K70" s="22"/>
      <c r="L70" s="32" t="n">
        <v>0</v>
      </c>
      <c r="M70" s="31" t="n">
        <v>345</v>
      </c>
      <c r="N70" s="34" t="n">
        <v>4.5</v>
      </c>
      <c r="O70" s="37" t="n">
        <f aca="false">IFERROR(IF(N70=0,0,M70*N70),0)</f>
        <v>1552.5</v>
      </c>
      <c r="P70" s="38" t="n">
        <f aca="false">IFERROR(IF(Tabela13[[#This Row],[valor_total_das_passagens]]+Tabela13[[#This Row],[valor_total_diárias]]=0,0,Tabela13[[#This Row],[valor_total_das_passagens]]+Tabela13[[#This Row],[valor_total_diárias]]),0)</f>
        <v>1552.5</v>
      </c>
      <c r="Q70" s="39" t="s">
        <v>38</v>
      </c>
      <c r="R70" s="28" t="s">
        <v>244</v>
      </c>
      <c r="S70" s="29"/>
    </row>
    <row r="71" s="9" customFormat="true" ht="15.75" hidden="false" customHeight="true" outlineLevel="0" collapsed="false">
      <c r="A71" s="19" t="n">
        <f aca="false">A70+1</f>
        <v>70</v>
      </c>
      <c r="B71" s="19" t="s">
        <v>241</v>
      </c>
      <c r="C71" s="20" t="s">
        <v>242</v>
      </c>
      <c r="D71" s="21" t="s">
        <v>243</v>
      </c>
      <c r="E71" s="20" t="s">
        <v>35</v>
      </c>
      <c r="F71" s="20" t="str">
        <f aca="false">IF(Tabela13[[#This Row],[dependência_nav_brasil]]="","",_xlfn.xlookup(Tabela13[[#This Row],[dependência_nav_brasil]],Tabela1[DNB],Tabela1[Aeroporto],"",0,1))</f>
        <v>Campinas/SP</v>
      </c>
      <c r="G71" s="20" t="s">
        <v>36</v>
      </c>
      <c r="H71" s="22" t="n">
        <v>45817</v>
      </c>
      <c r="I71" s="22" t="n">
        <v>45821</v>
      </c>
      <c r="J71" s="22" t="s">
        <v>37</v>
      </c>
      <c r="K71" s="22"/>
      <c r="L71" s="23" t="n">
        <v>0</v>
      </c>
      <c r="M71" s="24" t="n">
        <v>345</v>
      </c>
      <c r="N71" s="34" t="n">
        <v>4.5</v>
      </c>
      <c r="O71" s="37" t="n">
        <f aca="false">IFERROR(IF(N71=0,0,M71*N71),0)</f>
        <v>1552.5</v>
      </c>
      <c r="P71" s="38" t="n">
        <f aca="false">IFERROR(IF(Tabela13[[#This Row],[valor_total_das_passagens]]+Tabela13[[#This Row],[valor_total_diárias]]=0,0,Tabela13[[#This Row],[valor_total_das_passagens]]+Tabela13[[#This Row],[valor_total_diárias]]),0)</f>
        <v>1552.5</v>
      </c>
      <c r="Q71" s="39" t="s">
        <v>38</v>
      </c>
      <c r="R71" s="28" t="s">
        <v>244</v>
      </c>
      <c r="S71" s="29"/>
    </row>
    <row r="72" s="9" customFormat="true" ht="15.75" hidden="false" customHeight="true" outlineLevel="0" collapsed="false">
      <c r="A72" s="19" t="n">
        <f aca="false">A71+1</f>
        <v>71</v>
      </c>
      <c r="B72" s="19" t="s">
        <v>241</v>
      </c>
      <c r="C72" s="20" t="s">
        <v>245</v>
      </c>
      <c r="D72" s="21" t="s">
        <v>246</v>
      </c>
      <c r="E72" s="20" t="s">
        <v>35</v>
      </c>
      <c r="F72" s="20" t="str">
        <f aca="false">IF(Tabela13[[#This Row],[dependência_nav_brasil]]="","",_xlfn.xlookup(Tabela13[[#This Row],[dependência_nav_brasil]],Tabela1[DNB],Tabela1[Aeroporto],"",0,1))</f>
        <v>Campinas/SP</v>
      </c>
      <c r="G72" s="20" t="s">
        <v>36</v>
      </c>
      <c r="H72" s="22" t="n">
        <v>45809</v>
      </c>
      <c r="I72" s="22" t="n">
        <v>45821</v>
      </c>
      <c r="J72" s="22" t="s">
        <v>37</v>
      </c>
      <c r="K72" s="22"/>
      <c r="L72" s="23" t="n">
        <v>0</v>
      </c>
      <c r="M72" s="24" t="n">
        <v>345</v>
      </c>
      <c r="N72" s="34" t="n">
        <v>12.5</v>
      </c>
      <c r="O72" s="37" t="n">
        <f aca="false">IFERROR(IF(N72=0,0,M72*N72),0)</f>
        <v>4312.5</v>
      </c>
      <c r="P72" s="38" t="n">
        <f aca="false">IFERROR(IF(Tabela13[[#This Row],[valor_total_das_passagens]]+Tabela13[[#This Row],[valor_total_diárias]]=0,0,Tabela13[[#This Row],[valor_total_das_passagens]]+Tabela13[[#This Row],[valor_total_diárias]]),0)</f>
        <v>4312.5</v>
      </c>
      <c r="Q72" s="39" t="s">
        <v>38</v>
      </c>
      <c r="R72" s="28" t="s">
        <v>39</v>
      </c>
      <c r="S72" s="29"/>
    </row>
    <row r="73" s="9" customFormat="true" ht="15.75" hidden="false" customHeight="true" outlineLevel="0" collapsed="false">
      <c r="A73" s="19" t="n">
        <f aca="false">A72+1</f>
        <v>72</v>
      </c>
      <c r="B73" s="19" t="s">
        <v>241</v>
      </c>
      <c r="C73" s="20" t="s">
        <v>247</v>
      </c>
      <c r="D73" s="21" t="s">
        <v>248</v>
      </c>
      <c r="E73" s="20" t="s">
        <v>35</v>
      </c>
      <c r="F73" s="20" t="str">
        <f aca="false">IF(Tabela13[[#This Row],[dependência_nav_brasil]]="","",_xlfn.xlookup(Tabela13[[#This Row],[dependência_nav_brasil]],Tabela1[DNB],Tabela1[Aeroporto],"",0,1))</f>
        <v>Campinas/SP</v>
      </c>
      <c r="G73" s="20" t="s">
        <v>70</v>
      </c>
      <c r="H73" s="22" t="n">
        <v>45820</v>
      </c>
      <c r="I73" s="22" t="n">
        <v>45820</v>
      </c>
      <c r="J73" s="22" t="s">
        <v>37</v>
      </c>
      <c r="K73" s="22"/>
      <c r="L73" s="32" t="n">
        <v>0</v>
      </c>
      <c r="M73" s="31" t="n">
        <v>345</v>
      </c>
      <c r="N73" s="25" t="n">
        <v>0</v>
      </c>
      <c r="O73" s="26" t="n">
        <f aca="false">IFERROR(IF(N73=0,0,M73*N73),0)</f>
        <v>0</v>
      </c>
      <c r="P73" s="27" t="n">
        <f aca="false">IFERROR(IF(Tabela13[[#This Row],[valor_total_das_passagens]]+Tabela13[[#This Row],[valor_total_diárias]]=0,0,Tabela13[[#This Row],[valor_total_das_passagens]]+Tabela13[[#This Row],[valor_total_diárias]]),0)</f>
        <v>0</v>
      </c>
      <c r="Q73" s="20" t="s">
        <v>26</v>
      </c>
      <c r="R73" s="28" t="s">
        <v>56</v>
      </c>
      <c r="S73" s="29"/>
    </row>
    <row r="74" s="9" customFormat="true" ht="15.75" hidden="false" customHeight="true" outlineLevel="0" collapsed="false">
      <c r="A74" s="19" t="n">
        <f aca="false">A73+1</f>
        <v>73</v>
      </c>
      <c r="B74" s="19" t="s">
        <v>241</v>
      </c>
      <c r="C74" s="20" t="s">
        <v>249</v>
      </c>
      <c r="D74" s="21" t="s">
        <v>250</v>
      </c>
      <c r="E74" s="20" t="s">
        <v>133</v>
      </c>
      <c r="F74" s="20" t="str">
        <f aca="false">IF(Tabela13[[#This Row],[dependência_nav_brasil]]="","",_xlfn.xlookup(Tabela13[[#This Row],[dependência_nav_brasil]],Tabela1[DNB],Tabela1[Aeroporto],"",0,1))</f>
        <v>Campinas/SP</v>
      </c>
      <c r="G74" s="20" t="s">
        <v>251</v>
      </c>
      <c r="H74" s="22" t="n">
        <v>45817</v>
      </c>
      <c r="I74" s="22" t="n">
        <v>45821</v>
      </c>
      <c r="J74" s="22" t="s">
        <v>24</v>
      </c>
      <c r="K74" s="22" t="s">
        <v>44</v>
      </c>
      <c r="L74" s="23" t="n">
        <v>4485.23</v>
      </c>
      <c r="M74" s="24" t="n">
        <v>311</v>
      </c>
      <c r="N74" s="25" t="n">
        <v>4.5</v>
      </c>
      <c r="O74" s="26" t="n">
        <f aca="false">IFERROR(IF(N74=0,0,M74*N74),0)</f>
        <v>1399.5</v>
      </c>
      <c r="P74" s="27" t="n">
        <f aca="false">IFERROR(IF(Tabela13[[#This Row],[valor_total_das_passagens]]+Tabela13[[#This Row],[valor_total_diárias]]=0,0,Tabela13[[#This Row],[valor_total_das_passagens]]+Tabela13[[#This Row],[valor_total_diárias]]),0)</f>
        <v>5884.73</v>
      </c>
      <c r="Q74" s="20" t="s">
        <v>26</v>
      </c>
      <c r="R74" s="28" t="s">
        <v>252</v>
      </c>
      <c r="S74" s="29"/>
    </row>
    <row r="75" s="9" customFormat="true" ht="15.75" hidden="false" customHeight="true" outlineLevel="0" collapsed="false">
      <c r="A75" s="19" t="n">
        <f aca="false">A74+1</f>
        <v>74</v>
      </c>
      <c r="B75" s="19" t="s">
        <v>241</v>
      </c>
      <c r="C75" s="20" t="s">
        <v>253</v>
      </c>
      <c r="D75" s="21" t="s">
        <v>254</v>
      </c>
      <c r="E75" s="20" t="s">
        <v>79</v>
      </c>
      <c r="F75" s="20" t="str">
        <f aca="false">IF(Tabela13[[#This Row],[dependência_nav_brasil]]="","",_xlfn.xlookup(Tabela13[[#This Row],[dependência_nav_brasil]],Tabela1[DNB],Tabela1[Aeroporto],"",0,1))</f>
        <v>Campinas/SP</v>
      </c>
      <c r="G75" s="20" t="s">
        <v>255</v>
      </c>
      <c r="H75" s="22" t="n">
        <v>45831</v>
      </c>
      <c r="I75" s="22" t="n">
        <v>45835</v>
      </c>
      <c r="J75" s="22" t="s">
        <v>24</v>
      </c>
      <c r="K75" s="22" t="s">
        <v>25</v>
      </c>
      <c r="L75" s="23" t="n">
        <v>10414.04</v>
      </c>
      <c r="M75" s="24" t="n">
        <v>438</v>
      </c>
      <c r="N75" s="25" t="n">
        <v>4.5</v>
      </c>
      <c r="O75" s="26" t="n">
        <f aca="false">IFERROR(IF(N75=0,0,M75*N75),0)</f>
        <v>1971</v>
      </c>
      <c r="P75" s="27" t="n">
        <f aca="false">IFERROR(IF(Tabela13[[#This Row],[valor_total_das_passagens]]+Tabela13[[#This Row],[valor_total_diárias]]=0,0,Tabela13[[#This Row],[valor_total_das_passagens]]+Tabela13[[#This Row],[valor_total_diárias]]),0)</f>
        <v>12385.04</v>
      </c>
      <c r="Q75" s="20" t="s">
        <v>26</v>
      </c>
      <c r="R75" s="28" t="s">
        <v>256</v>
      </c>
      <c r="S75" s="29" t="s">
        <v>257</v>
      </c>
    </row>
    <row r="76" s="9" customFormat="true" ht="15.75" hidden="false" customHeight="true" outlineLevel="0" collapsed="false">
      <c r="A76" s="19" t="n">
        <f aca="false">A75+1</f>
        <v>75</v>
      </c>
      <c r="B76" s="19" t="s">
        <v>241</v>
      </c>
      <c r="C76" s="20" t="s">
        <v>258</v>
      </c>
      <c r="D76" s="21" t="s">
        <v>259</v>
      </c>
      <c r="E76" s="20" t="s">
        <v>35</v>
      </c>
      <c r="F76" s="20" t="str">
        <f aca="false">IF(Tabela13[[#This Row],[dependência_nav_brasil]]="","",_xlfn.xlookup(Tabela13[[#This Row],[dependência_nav_brasil]],Tabela1[DNB],Tabela1[Aeroporto],"",0,1))</f>
        <v>Campinas/SP</v>
      </c>
      <c r="G76" s="20" t="s">
        <v>23</v>
      </c>
      <c r="H76" s="22" t="n">
        <v>45831</v>
      </c>
      <c r="I76" s="22" t="n">
        <v>45831</v>
      </c>
      <c r="J76" s="22" t="s">
        <v>24</v>
      </c>
      <c r="K76" s="22"/>
      <c r="L76" s="32" t="n">
        <v>0</v>
      </c>
      <c r="M76" s="31" t="n">
        <v>345</v>
      </c>
      <c r="N76" s="25" t="n">
        <v>0.5</v>
      </c>
      <c r="O76" s="26" t="n">
        <f aca="false">IFERROR(IF(N76=0,0,M76*N76),0)</f>
        <v>172.5</v>
      </c>
      <c r="P76" s="27" t="n">
        <f aca="false">IFERROR(IF(Tabela13[[#This Row],[valor_total_das_passagens]]+Tabela13[[#This Row],[valor_total_diárias]]=0,0,Tabela13[[#This Row],[valor_total_das_passagens]]+Tabela13[[#This Row],[valor_total_diárias]]),0)</f>
        <v>172.5</v>
      </c>
      <c r="Q76" s="20" t="s">
        <v>26</v>
      </c>
      <c r="R76" s="28" t="s">
        <v>48</v>
      </c>
      <c r="S76" s="29"/>
    </row>
    <row r="77" s="9" customFormat="true" ht="15.75" hidden="false" customHeight="true" outlineLevel="0" collapsed="false">
      <c r="A77" s="19" t="n">
        <f aca="false">A76+1</f>
        <v>76</v>
      </c>
      <c r="B77" s="19" t="s">
        <v>241</v>
      </c>
      <c r="C77" s="20" t="s">
        <v>242</v>
      </c>
      <c r="D77" s="21" t="s">
        <v>243</v>
      </c>
      <c r="E77" s="20" t="s">
        <v>35</v>
      </c>
      <c r="F77" s="20" t="str">
        <f aca="false">IF(Tabela13[[#This Row],[dependência_nav_brasil]]="","",_xlfn.xlookup(Tabela13[[#This Row],[dependência_nav_brasil]],Tabela1[DNB],Tabela1[Aeroporto],"",0,1))</f>
        <v>Campinas/SP</v>
      </c>
      <c r="G77" s="20" t="s">
        <v>36</v>
      </c>
      <c r="H77" s="22" t="n">
        <v>45831</v>
      </c>
      <c r="I77" s="22" t="n">
        <v>45835</v>
      </c>
      <c r="J77" s="22" t="s">
        <v>37</v>
      </c>
      <c r="K77" s="22"/>
      <c r="L77" s="23" t="n">
        <v>0</v>
      </c>
      <c r="M77" s="24" t="n">
        <v>345</v>
      </c>
      <c r="N77" s="25" t="n">
        <v>4.5</v>
      </c>
      <c r="O77" s="37" t="n">
        <f aca="false">IFERROR(IF(N77=0,0,M77*N77),0)</f>
        <v>1552.5</v>
      </c>
      <c r="P77" s="27" t="n">
        <f aca="false">IFERROR(IF(Tabela13[[#This Row],[valor_total_das_passagens]]+Tabela13[[#This Row],[valor_total_diárias]]=0,0,Tabela13[[#This Row],[valor_total_das_passagens]]+Tabela13[[#This Row],[valor_total_diárias]]),0)</f>
        <v>1552.5</v>
      </c>
      <c r="Q77" s="20" t="s">
        <v>38</v>
      </c>
      <c r="R77" s="28" t="s">
        <v>260</v>
      </c>
      <c r="S77" s="29"/>
    </row>
    <row r="78" s="9" customFormat="true" ht="15.75" hidden="false" customHeight="true" outlineLevel="0" collapsed="false">
      <c r="A78" s="19" t="n">
        <f aca="false">A77+1</f>
        <v>77</v>
      </c>
      <c r="B78" s="19" t="s">
        <v>241</v>
      </c>
      <c r="C78" s="20" t="s">
        <v>261</v>
      </c>
      <c r="D78" s="21" t="s">
        <v>262</v>
      </c>
      <c r="E78" s="20" t="s">
        <v>133</v>
      </c>
      <c r="F78" s="20" t="str">
        <f aca="false">IF(Tabela13[[#This Row],[dependência_nav_brasil]]="","",_xlfn.xlookup(Tabela13[[#This Row],[dependência_nav_brasil]],Tabela1[DNB],Tabela1[Aeroporto],"",0,1))</f>
        <v>Campinas/SP</v>
      </c>
      <c r="G78" s="20" t="s">
        <v>153</v>
      </c>
      <c r="H78" s="22" t="n">
        <v>45830</v>
      </c>
      <c r="I78" s="22" t="n">
        <v>45835</v>
      </c>
      <c r="J78" s="22" t="s">
        <v>24</v>
      </c>
      <c r="K78" s="22" t="s">
        <v>263</v>
      </c>
      <c r="L78" s="23" t="n">
        <v>2671.79</v>
      </c>
      <c r="M78" s="24" t="n">
        <v>345</v>
      </c>
      <c r="N78" s="34" t="n">
        <v>5.5</v>
      </c>
      <c r="O78" s="37" t="n">
        <f aca="false">IFERROR(IF(N78=0,0,M78*N78),0)</f>
        <v>1897.5</v>
      </c>
      <c r="P78" s="27" t="n">
        <f aca="false">IFERROR(IF(Tabela13[[#This Row],[valor_total_das_passagens]]+Tabela13[[#This Row],[valor_total_diárias]]=0,0,Tabela13[[#This Row],[valor_total_das_passagens]]+Tabela13[[#This Row],[valor_total_diárias]]),0)</f>
        <v>4569.29</v>
      </c>
      <c r="Q78" s="39" t="s">
        <v>26</v>
      </c>
      <c r="R78" s="28" t="s">
        <v>155</v>
      </c>
      <c r="S78" s="29"/>
    </row>
    <row r="79" s="9" customFormat="true" ht="15.75" hidden="false" customHeight="true" outlineLevel="0" collapsed="false">
      <c r="A79" s="19" t="n">
        <f aca="false">A78+1</f>
        <v>78</v>
      </c>
      <c r="B79" s="19" t="s">
        <v>241</v>
      </c>
      <c r="C79" s="20" t="s">
        <v>249</v>
      </c>
      <c r="D79" s="21" t="s">
        <v>250</v>
      </c>
      <c r="E79" s="20" t="s">
        <v>133</v>
      </c>
      <c r="F79" s="20" t="str">
        <f aca="false">IF(Tabela13[[#This Row],[dependência_nav_brasil]]="","",_xlfn.xlookup(Tabela13[[#This Row],[dependência_nav_brasil]],Tabela1[DNB],Tabela1[Aeroporto],"",0,1))</f>
        <v>Campinas/SP</v>
      </c>
      <c r="G79" s="20" t="s">
        <v>264</v>
      </c>
      <c r="H79" s="22" t="n">
        <v>45837</v>
      </c>
      <c r="I79" s="22" t="n">
        <v>45841</v>
      </c>
      <c r="J79" s="22" t="s">
        <v>265</v>
      </c>
      <c r="K79" s="22" t="s">
        <v>44</v>
      </c>
      <c r="L79" s="23" t="n">
        <v>1068.07</v>
      </c>
      <c r="M79" s="24" t="n">
        <v>311</v>
      </c>
      <c r="N79" s="34" t="n">
        <v>4.5</v>
      </c>
      <c r="O79" s="37" t="n">
        <f aca="false">IFERROR(IF(N79=0,0,M79*N79),0)</f>
        <v>1399.5</v>
      </c>
      <c r="P79" s="27" t="n">
        <f aca="false">IFERROR(IF(Tabela13[[#This Row],[valor_total_das_passagens]]+Tabela13[[#This Row],[valor_total_diárias]]=0,0,Tabela13[[#This Row],[valor_total_das_passagens]]+Tabela13[[#This Row],[valor_total_diárias]]),0)</f>
        <v>2467.57</v>
      </c>
      <c r="Q79" s="39" t="s">
        <v>26</v>
      </c>
      <c r="R79" s="28" t="s">
        <v>266</v>
      </c>
      <c r="S79" s="29"/>
    </row>
    <row r="80" s="9" customFormat="true" ht="15.75" hidden="false" customHeight="true" outlineLevel="0" collapsed="false">
      <c r="A80" s="19" t="n">
        <f aca="false">A79+1</f>
        <v>79</v>
      </c>
      <c r="B80" s="19" t="s">
        <v>241</v>
      </c>
      <c r="C80" s="20" t="s">
        <v>261</v>
      </c>
      <c r="D80" s="21" t="s">
        <v>262</v>
      </c>
      <c r="E80" s="20" t="s">
        <v>133</v>
      </c>
      <c r="F80" s="20" t="str">
        <f aca="false">IF(Tabela13[[#This Row],[dependência_nav_brasil]]="","",_xlfn.xlookup(Tabela13[[#This Row],[dependência_nav_brasil]],Tabela1[DNB],Tabela1[Aeroporto],"",0,1))</f>
        <v>Campinas/SP</v>
      </c>
      <c r="G80" s="20" t="s">
        <v>267</v>
      </c>
      <c r="H80" s="22" t="n">
        <v>45825</v>
      </c>
      <c r="I80" s="22" t="n">
        <v>45827</v>
      </c>
      <c r="J80" s="22" t="s">
        <v>226</v>
      </c>
      <c r="K80" s="22"/>
      <c r="L80" s="23" t="n">
        <v>0</v>
      </c>
      <c r="M80" s="24" t="n">
        <v>311</v>
      </c>
      <c r="N80" s="34" t="n">
        <f aca="false">1.5+1</f>
        <v>2.5</v>
      </c>
      <c r="O80" s="37" t="n">
        <f aca="false">IFERROR(IF(N80=0,0,M80*N80),0)</f>
        <v>777.5</v>
      </c>
      <c r="P80" s="27" t="n">
        <f aca="false">IFERROR(IF(Tabela13[[#This Row],[valor_total_das_passagens]]+Tabela13[[#This Row],[valor_total_diárias]]=0,0,Tabela13[[#This Row],[valor_total_das_passagens]]+Tabela13[[#This Row],[valor_total_diárias]]),0)</f>
        <v>777.5</v>
      </c>
      <c r="Q80" s="39" t="s">
        <v>26</v>
      </c>
      <c r="R80" s="28" t="s">
        <v>268</v>
      </c>
      <c r="S80" s="29"/>
    </row>
    <row r="81" s="9" customFormat="true" ht="15.75" hidden="false" customHeight="true" outlineLevel="0" collapsed="false">
      <c r="A81" s="19" t="n">
        <f aca="false">A80+1</f>
        <v>80</v>
      </c>
      <c r="B81" s="19" t="s">
        <v>241</v>
      </c>
      <c r="C81" s="20" t="s">
        <v>269</v>
      </c>
      <c r="D81" s="21" t="s">
        <v>270</v>
      </c>
      <c r="E81" s="20" t="s">
        <v>152</v>
      </c>
      <c r="F81" s="20" t="str">
        <f aca="false">IF(Tabela13[[#This Row],[dependência_nav_brasil]]="","",_xlfn.xlookup(Tabela13[[#This Row],[dependência_nav_brasil]],Tabela1[DNB],Tabela1[Aeroporto],"",0,1))</f>
        <v>Campinas/SP</v>
      </c>
      <c r="G81" s="20" t="s">
        <v>162</v>
      </c>
      <c r="H81" s="22" t="n">
        <v>45823</v>
      </c>
      <c r="I81" s="22" t="n">
        <v>45826</v>
      </c>
      <c r="J81" s="22" t="s">
        <v>31</v>
      </c>
      <c r="K81" s="22" t="s">
        <v>99</v>
      </c>
      <c r="L81" s="23" t="n">
        <v>1724.57</v>
      </c>
      <c r="M81" s="24" t="n">
        <v>311</v>
      </c>
      <c r="N81" s="34" t="n">
        <v>3.5</v>
      </c>
      <c r="O81" s="37" t="n">
        <f aca="false">IFERROR(IF(N81=0,0,M81*N81),0)</f>
        <v>1088.5</v>
      </c>
      <c r="P81" s="27" t="n">
        <f aca="false">IFERROR(IF(Tabela13[[#This Row],[valor_total_das_passagens]]+Tabela13[[#This Row],[valor_total_diárias]]=0,0,Tabela13[[#This Row],[valor_total_das_passagens]]+Tabela13[[#This Row],[valor_total_diárias]]),0)</f>
        <v>2813.07</v>
      </c>
      <c r="Q81" s="39" t="s">
        <v>26</v>
      </c>
      <c r="R81" s="28" t="s">
        <v>271</v>
      </c>
      <c r="S81" s="29"/>
    </row>
    <row r="82" s="9" customFormat="true" ht="15.75" hidden="false" customHeight="true" outlineLevel="0" collapsed="false">
      <c r="A82" s="19" t="n">
        <f aca="false">A81+1</f>
        <v>81</v>
      </c>
      <c r="B82" s="19" t="s">
        <v>241</v>
      </c>
      <c r="C82" s="20" t="s">
        <v>272</v>
      </c>
      <c r="D82" s="21" t="s">
        <v>273</v>
      </c>
      <c r="E82" s="20" t="s">
        <v>35</v>
      </c>
      <c r="F82" s="20" t="str">
        <f aca="false">IF(Tabela13[[#This Row],[dependência_nav_brasil]]="","",_xlfn.xlookup(Tabela13[[#This Row],[dependência_nav_brasil]],Tabela1[DNB],Tabela1[Aeroporto],"",0,1))</f>
        <v>Campinas/SP</v>
      </c>
      <c r="G82" s="20" t="s">
        <v>23</v>
      </c>
      <c r="H82" s="22" t="n">
        <v>45837</v>
      </c>
      <c r="I82" s="22" t="n">
        <v>45839</v>
      </c>
      <c r="J82" s="22" t="s">
        <v>24</v>
      </c>
      <c r="K82" s="22" t="s">
        <v>25</v>
      </c>
      <c r="L82" s="23" t="n">
        <v>1150.07</v>
      </c>
      <c r="M82" s="24" t="n">
        <v>438</v>
      </c>
      <c r="N82" s="34" t="n">
        <v>2.5</v>
      </c>
      <c r="O82" s="37" t="n">
        <f aca="false">IFERROR(IF(N82=0,0,M82*N82),0)</f>
        <v>1095</v>
      </c>
      <c r="P82" s="27" t="n">
        <f aca="false">IFERROR(IF(Tabela13[[#This Row],[valor_total_das_passagens]]+Tabela13[[#This Row],[valor_total_diárias]]=0,0,Tabela13[[#This Row],[valor_total_das_passagens]]+Tabela13[[#This Row],[valor_total_diárias]]),0)</f>
        <v>2245.07</v>
      </c>
      <c r="Q82" s="39" t="s">
        <v>26</v>
      </c>
      <c r="R82" s="28" t="s">
        <v>27</v>
      </c>
      <c r="S82" s="29"/>
    </row>
    <row r="83" s="9" customFormat="true" ht="15.75" hidden="false" customHeight="true" outlineLevel="0" collapsed="false">
      <c r="A83" s="19" t="n">
        <f aca="false">A82+1</f>
        <v>82</v>
      </c>
      <c r="B83" s="19" t="s">
        <v>274</v>
      </c>
      <c r="C83" s="20" t="s">
        <v>275</v>
      </c>
      <c r="D83" s="21" t="s">
        <v>276</v>
      </c>
      <c r="E83" s="20" t="s">
        <v>35</v>
      </c>
      <c r="F83" s="20" t="str">
        <f aca="false">IF(Tabela13[[#This Row],[dependência_nav_brasil]]="","",_xlfn.xlookup(Tabela13[[#This Row],[dependência_nav_brasil]],Tabela1[DNB],Tabela1[Aeroporto],"",0,1))</f>
        <v>Londrina/PR</v>
      </c>
      <c r="G83" s="20" t="s">
        <v>36</v>
      </c>
      <c r="H83" s="22" t="n">
        <v>45809</v>
      </c>
      <c r="I83" s="22" t="n">
        <v>45812</v>
      </c>
      <c r="J83" s="22" t="s">
        <v>31</v>
      </c>
      <c r="K83" s="22" t="s">
        <v>166</v>
      </c>
      <c r="L83" s="23" t="n">
        <v>1772.32</v>
      </c>
      <c r="M83" s="24" t="n">
        <v>345</v>
      </c>
      <c r="N83" s="34" t="n">
        <v>3.5</v>
      </c>
      <c r="O83" s="37" t="n">
        <f aca="false">IFERROR(IF(N83=0,0,M83*N83),0)</f>
        <v>1207.5</v>
      </c>
      <c r="P83" s="27" t="n">
        <f aca="false">IFERROR(IF(Tabela13[[#This Row],[valor_total_das_passagens]]+Tabela13[[#This Row],[valor_total_diárias]]=0,0,Tabela13[[#This Row],[valor_total_das_passagens]]+Tabela13[[#This Row],[valor_total_diárias]]),0)</f>
        <v>2979.82</v>
      </c>
      <c r="Q83" s="39" t="s">
        <v>38</v>
      </c>
      <c r="R83" s="28" t="s">
        <v>277</v>
      </c>
      <c r="S83" s="29"/>
    </row>
    <row r="84" s="9" customFormat="true" ht="15.75" hidden="false" customHeight="true" outlineLevel="0" collapsed="false">
      <c r="A84" s="19" t="n">
        <f aca="false">A83+1</f>
        <v>83</v>
      </c>
      <c r="B84" s="19" t="s">
        <v>274</v>
      </c>
      <c r="C84" s="20" t="s">
        <v>278</v>
      </c>
      <c r="D84" s="21" t="s">
        <v>279</v>
      </c>
      <c r="E84" s="20" t="s">
        <v>35</v>
      </c>
      <c r="F84" s="20" t="str">
        <f aca="false">IF(Tabela13[[#This Row],[dependência_nav_brasil]]="","",_xlfn.xlookup(Tabela13[[#This Row],[dependência_nav_brasil]],Tabela1[DNB],Tabela1[Aeroporto],"",0,1))</f>
        <v>Londrina/PR</v>
      </c>
      <c r="G84" s="20" t="s">
        <v>36</v>
      </c>
      <c r="H84" s="22" t="n">
        <v>45809</v>
      </c>
      <c r="I84" s="22" t="n">
        <v>45819</v>
      </c>
      <c r="J84" s="22" t="s">
        <v>31</v>
      </c>
      <c r="K84" s="22" t="s">
        <v>92</v>
      </c>
      <c r="L84" s="32" t="n">
        <v>2318.32</v>
      </c>
      <c r="M84" s="31" t="n">
        <v>345</v>
      </c>
      <c r="N84" s="34" t="n">
        <v>10.5</v>
      </c>
      <c r="O84" s="37" t="n">
        <f aca="false">IFERROR(IF(N84=0,0,M84*N84),0)</f>
        <v>3622.5</v>
      </c>
      <c r="P84" s="27" t="n">
        <f aca="false">IFERROR(IF(Tabela13[[#This Row],[valor_total_das_passagens]]+Tabela13[[#This Row],[valor_total_diárias]]=0,0,Tabela13[[#This Row],[valor_total_das_passagens]]+Tabela13[[#This Row],[valor_total_diárias]]),0)</f>
        <v>5940.82</v>
      </c>
      <c r="Q84" s="39" t="s">
        <v>38</v>
      </c>
      <c r="R84" s="28" t="s">
        <v>277</v>
      </c>
      <c r="S84" s="29"/>
    </row>
    <row r="85" s="9" customFormat="true" ht="15.75" hidden="false" customHeight="true" outlineLevel="0" collapsed="false">
      <c r="A85" s="19" t="n">
        <f aca="false">A84+1</f>
        <v>84</v>
      </c>
      <c r="B85" s="19" t="s">
        <v>274</v>
      </c>
      <c r="C85" s="20" t="s">
        <v>280</v>
      </c>
      <c r="D85" s="21" t="s">
        <v>281</v>
      </c>
      <c r="E85" s="20" t="s">
        <v>22</v>
      </c>
      <c r="F85" s="20" t="str">
        <f aca="false">IF(Tabela13[[#This Row],[dependência_nav_brasil]]="","",_xlfn.xlookup(Tabela13[[#This Row],[dependência_nav_brasil]],Tabela1[DNB],Tabela1[Aeroporto],"",0,1))</f>
        <v>Londrina/PR</v>
      </c>
      <c r="G85" s="20" t="s">
        <v>36</v>
      </c>
      <c r="H85" s="22" t="n">
        <v>45809</v>
      </c>
      <c r="I85" s="22" t="n">
        <v>45819</v>
      </c>
      <c r="J85" s="22" t="s">
        <v>31</v>
      </c>
      <c r="K85" s="22" t="s">
        <v>282</v>
      </c>
      <c r="L85" s="23" t="n">
        <v>2329.32</v>
      </c>
      <c r="M85" s="24" t="n">
        <v>345</v>
      </c>
      <c r="N85" s="34" t="n">
        <v>10.5</v>
      </c>
      <c r="O85" s="37" t="n">
        <f aca="false">IFERROR(IF(N85=0,0,M85*N85),0)</f>
        <v>3622.5</v>
      </c>
      <c r="P85" s="27" t="n">
        <f aca="false">IFERROR(IF(Tabela13[[#This Row],[valor_total_das_passagens]]+Tabela13[[#This Row],[valor_total_diárias]]=0,0,Tabela13[[#This Row],[valor_total_das_passagens]]+Tabela13[[#This Row],[valor_total_diárias]]),0)</f>
        <v>5951.82</v>
      </c>
      <c r="Q85" s="39" t="s">
        <v>38</v>
      </c>
      <c r="R85" s="28" t="s">
        <v>277</v>
      </c>
      <c r="S85" s="29"/>
    </row>
    <row r="86" s="9" customFormat="true" ht="15.75" hidden="false" customHeight="true" outlineLevel="0" collapsed="false">
      <c r="A86" s="19" t="n">
        <f aca="false">A85+1</f>
        <v>85</v>
      </c>
      <c r="B86" s="19" t="s">
        <v>274</v>
      </c>
      <c r="C86" s="20" t="s">
        <v>283</v>
      </c>
      <c r="D86" s="21" t="s">
        <v>284</v>
      </c>
      <c r="E86" s="20" t="s">
        <v>35</v>
      </c>
      <c r="F86" s="20" t="str">
        <f aca="false">IF(Tabela13[[#This Row],[dependência_nav_brasil]]="","",_xlfn.xlookup(Tabela13[[#This Row],[dependência_nav_brasil]],Tabela1[DNB],Tabela1[Aeroporto],"",0,1))</f>
        <v>Londrina/PR</v>
      </c>
      <c r="G86" s="20" t="s">
        <v>36</v>
      </c>
      <c r="H86" s="22" t="n">
        <v>45809</v>
      </c>
      <c r="I86" s="22" t="n">
        <v>45812</v>
      </c>
      <c r="J86" s="22" t="s">
        <v>31</v>
      </c>
      <c r="K86" s="22" t="s">
        <v>166</v>
      </c>
      <c r="L86" s="23" t="n">
        <v>1772.32</v>
      </c>
      <c r="M86" s="24" t="n">
        <v>345</v>
      </c>
      <c r="N86" s="34" t="n">
        <v>3.5</v>
      </c>
      <c r="O86" s="37" t="n">
        <f aca="false">IFERROR(IF(N86=0,0,M86*N86),0)</f>
        <v>1207.5</v>
      </c>
      <c r="P86" s="27" t="n">
        <f aca="false">IFERROR(IF(Tabela13[[#This Row],[valor_total_das_passagens]]+Tabela13[[#This Row],[valor_total_diárias]]=0,0,Tabela13[[#This Row],[valor_total_das_passagens]]+Tabela13[[#This Row],[valor_total_diárias]]),0)</f>
        <v>2979.82</v>
      </c>
      <c r="Q86" s="39" t="s">
        <v>38</v>
      </c>
      <c r="R86" s="28" t="s">
        <v>277</v>
      </c>
      <c r="S86" s="29"/>
    </row>
    <row r="87" s="9" customFormat="true" ht="15.75" hidden="false" customHeight="true" outlineLevel="0" collapsed="false">
      <c r="A87" s="19" t="n">
        <f aca="false">A86+1</f>
        <v>86</v>
      </c>
      <c r="B87" s="19" t="s">
        <v>274</v>
      </c>
      <c r="C87" s="20" t="s">
        <v>285</v>
      </c>
      <c r="D87" s="21" t="s">
        <v>286</v>
      </c>
      <c r="E87" s="20" t="s">
        <v>35</v>
      </c>
      <c r="F87" s="20" t="str">
        <f aca="false">IF(Tabela13[[#This Row],[dependência_nav_brasil]]="","",_xlfn.xlookup(Tabela13[[#This Row],[dependência_nav_brasil]],Tabela1[DNB],Tabela1[Aeroporto],"",0,1))</f>
        <v>Londrina/PR</v>
      </c>
      <c r="G87" s="20" t="s">
        <v>36</v>
      </c>
      <c r="H87" s="22" t="n">
        <v>45809</v>
      </c>
      <c r="I87" s="22" t="n">
        <v>45812</v>
      </c>
      <c r="J87" s="22" t="s">
        <v>31</v>
      </c>
      <c r="K87" s="22" t="s">
        <v>166</v>
      </c>
      <c r="L87" s="23" t="n">
        <v>1772.32</v>
      </c>
      <c r="M87" s="24" t="n">
        <v>438</v>
      </c>
      <c r="N87" s="34" t="n">
        <v>3.5</v>
      </c>
      <c r="O87" s="37" t="n">
        <f aca="false">IFERROR(IF(N87=0,0,M87*N87),0)</f>
        <v>1533</v>
      </c>
      <c r="P87" s="27" t="n">
        <f aca="false">IFERROR(IF(Tabela13[[#This Row],[valor_total_das_passagens]]+Tabela13[[#This Row],[valor_total_diárias]]=0,0,Tabela13[[#This Row],[valor_total_das_passagens]]+Tabela13[[#This Row],[valor_total_diárias]]),0)</f>
        <v>3305.32</v>
      </c>
      <c r="Q87" s="39" t="s">
        <v>38</v>
      </c>
      <c r="R87" s="28" t="s">
        <v>277</v>
      </c>
      <c r="S87" s="29"/>
    </row>
    <row r="88" s="9" customFormat="true" ht="15.75" hidden="false" customHeight="true" outlineLevel="0" collapsed="false">
      <c r="A88" s="19" t="n">
        <f aca="false">A87+1</f>
        <v>87</v>
      </c>
      <c r="B88" s="19" t="s">
        <v>274</v>
      </c>
      <c r="C88" s="20" t="s">
        <v>287</v>
      </c>
      <c r="D88" s="21" t="s">
        <v>288</v>
      </c>
      <c r="E88" s="20" t="s">
        <v>35</v>
      </c>
      <c r="F88" s="20" t="str">
        <f aca="false">IF(Tabela13[[#This Row],[dependência_nav_brasil]]="","",_xlfn.xlookup(Tabela13[[#This Row],[dependência_nav_brasil]],Tabela1[DNB],Tabela1[Aeroporto],"",0,1))</f>
        <v>Londrina/PR</v>
      </c>
      <c r="G88" s="20" t="s">
        <v>36</v>
      </c>
      <c r="H88" s="22" t="n">
        <v>45809</v>
      </c>
      <c r="I88" s="22" t="n">
        <v>45812</v>
      </c>
      <c r="J88" s="22" t="s">
        <v>31</v>
      </c>
      <c r="K88" s="22" t="s">
        <v>289</v>
      </c>
      <c r="L88" s="23" t="n">
        <v>1553.32</v>
      </c>
      <c r="M88" s="24" t="n">
        <v>345</v>
      </c>
      <c r="N88" s="34" t="n">
        <v>3.5</v>
      </c>
      <c r="O88" s="37" t="n">
        <f aca="false">IFERROR(IF(N88=0,0,M88*N88),0)</f>
        <v>1207.5</v>
      </c>
      <c r="P88" s="27" t="n">
        <f aca="false">IFERROR(IF(Tabela13[[#This Row],[valor_total_das_passagens]]+Tabela13[[#This Row],[valor_total_diárias]]=0,0,Tabela13[[#This Row],[valor_total_das_passagens]]+Tabela13[[#This Row],[valor_total_diárias]]),0)</f>
        <v>2760.82</v>
      </c>
      <c r="Q88" s="39" t="s">
        <v>38</v>
      </c>
      <c r="R88" s="28" t="s">
        <v>277</v>
      </c>
      <c r="S88" s="29"/>
    </row>
    <row r="89" s="9" customFormat="true" ht="15.75" hidden="false" customHeight="true" outlineLevel="0" collapsed="false">
      <c r="A89" s="19" t="n">
        <f aca="false">A88+1</f>
        <v>88</v>
      </c>
      <c r="B89" s="19" t="s">
        <v>274</v>
      </c>
      <c r="C89" s="20" t="s">
        <v>290</v>
      </c>
      <c r="D89" s="21" t="s">
        <v>291</v>
      </c>
      <c r="E89" s="20" t="s">
        <v>35</v>
      </c>
      <c r="F89" s="20" t="str">
        <f aca="false">IF(Tabela13[[#This Row],[dependência_nav_brasil]]="","",_xlfn.xlookup(Tabela13[[#This Row],[dependência_nav_brasil]],Tabela1[DNB],Tabela1[Aeroporto],"",0,1))</f>
        <v>Londrina/PR</v>
      </c>
      <c r="G89" s="20" t="s">
        <v>70</v>
      </c>
      <c r="H89" s="22" t="n">
        <v>45812</v>
      </c>
      <c r="I89" s="22" t="n">
        <v>45813</v>
      </c>
      <c r="J89" s="22" t="s">
        <v>37</v>
      </c>
      <c r="K89" s="22"/>
      <c r="L89" s="32" t="n">
        <v>0</v>
      </c>
      <c r="M89" s="31" t="n">
        <v>345</v>
      </c>
      <c r="N89" s="34" t="n">
        <v>1.5</v>
      </c>
      <c r="O89" s="37" t="n">
        <f aca="false">IFERROR(IF(N89=0,0,M89*N89),0)</f>
        <v>517.5</v>
      </c>
      <c r="P89" s="27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89" s="39" t="s">
        <v>26</v>
      </c>
      <c r="R89" s="28" t="s">
        <v>56</v>
      </c>
      <c r="S89" s="29"/>
    </row>
    <row r="90" s="9" customFormat="true" ht="15.75" hidden="false" customHeight="true" outlineLevel="0" collapsed="false">
      <c r="A90" s="19" t="n">
        <f aca="false">A89+1</f>
        <v>89</v>
      </c>
      <c r="B90" s="19" t="s">
        <v>274</v>
      </c>
      <c r="C90" s="20" t="s">
        <v>292</v>
      </c>
      <c r="D90" s="21" t="s">
        <v>293</v>
      </c>
      <c r="E90" s="20" t="s">
        <v>35</v>
      </c>
      <c r="F90" s="20" t="str">
        <f aca="false">IF(Tabela13[[#This Row],[dependência_nav_brasil]]="","",_xlfn.xlookup(Tabela13[[#This Row],[dependência_nav_brasil]],Tabela1[DNB],Tabela1[Aeroporto],"",0,1))</f>
        <v>Londrina/PR</v>
      </c>
      <c r="G90" s="20" t="s">
        <v>70</v>
      </c>
      <c r="H90" s="22" t="n">
        <v>45818</v>
      </c>
      <c r="I90" s="22" t="n">
        <v>45819</v>
      </c>
      <c r="J90" s="22" t="s">
        <v>24</v>
      </c>
      <c r="K90" s="22" t="s">
        <v>166</v>
      </c>
      <c r="L90" s="23" t="n">
        <v>1448.32</v>
      </c>
      <c r="M90" s="24" t="n">
        <v>345</v>
      </c>
      <c r="N90" s="40" t="n">
        <v>1.5</v>
      </c>
      <c r="O90" s="37" t="n">
        <f aca="false">IFERROR(IF(N90=0,0,M90*N90),0)</f>
        <v>517.5</v>
      </c>
      <c r="P90" s="27" t="n">
        <f aca="false">IFERROR(IF(Tabela13[[#This Row],[valor_total_das_passagens]]+Tabela13[[#This Row],[valor_total_diárias]]=0,0,Tabela13[[#This Row],[valor_total_das_passagens]]+Tabela13[[#This Row],[valor_total_diárias]]),0)</f>
        <v>1965.82</v>
      </c>
      <c r="Q90" s="39" t="s">
        <v>26</v>
      </c>
      <c r="R90" s="28" t="s">
        <v>56</v>
      </c>
      <c r="S90" s="29"/>
    </row>
    <row r="91" s="9" customFormat="true" ht="15.75" hidden="false" customHeight="true" outlineLevel="0" collapsed="false">
      <c r="A91" s="19" t="n">
        <f aca="false">A90+1</f>
        <v>90</v>
      </c>
      <c r="B91" s="19" t="s">
        <v>274</v>
      </c>
      <c r="C91" s="20" t="s">
        <v>294</v>
      </c>
      <c r="D91" s="21" t="s">
        <v>295</v>
      </c>
      <c r="E91" s="20" t="s">
        <v>35</v>
      </c>
      <c r="F91" s="20" t="str">
        <f aca="false">IF(Tabela13[[#This Row],[dependência_nav_brasil]]="","",_xlfn.xlookup(Tabela13[[#This Row],[dependência_nav_brasil]],Tabela1[DNB],Tabela1[Aeroporto],"",0,1))</f>
        <v>Londrina/PR</v>
      </c>
      <c r="G91" s="20" t="s">
        <v>36</v>
      </c>
      <c r="H91" s="22" t="n">
        <v>45816</v>
      </c>
      <c r="I91" s="22" t="n">
        <v>45819</v>
      </c>
      <c r="J91" s="22" t="s">
        <v>31</v>
      </c>
      <c r="K91" s="22" t="s">
        <v>282</v>
      </c>
      <c r="L91" s="23" t="n">
        <v>3696.32</v>
      </c>
      <c r="M91" s="24" t="n">
        <v>345</v>
      </c>
      <c r="N91" s="34" t="n">
        <v>3.5</v>
      </c>
      <c r="O91" s="37" t="n">
        <f aca="false">IFERROR(IF(N91=0,0,M91*N91),0)</f>
        <v>1207.5</v>
      </c>
      <c r="P91" s="27" t="n">
        <f aca="false">IFERROR(IF(Tabela13[[#This Row],[valor_total_das_passagens]]+Tabela13[[#This Row],[valor_total_diárias]]=0,0,Tabela13[[#This Row],[valor_total_das_passagens]]+Tabela13[[#This Row],[valor_total_diárias]]),0)</f>
        <v>4903.82</v>
      </c>
      <c r="Q91" s="39" t="s">
        <v>38</v>
      </c>
      <c r="R91" s="28" t="s">
        <v>277</v>
      </c>
      <c r="S91" s="29"/>
    </row>
    <row r="92" s="9" customFormat="true" ht="15.75" hidden="false" customHeight="true" outlineLevel="0" collapsed="false">
      <c r="A92" s="19" t="n">
        <f aca="false">A91+1</f>
        <v>91</v>
      </c>
      <c r="B92" s="19" t="s">
        <v>274</v>
      </c>
      <c r="C92" s="20" t="s">
        <v>296</v>
      </c>
      <c r="D92" s="21" t="s">
        <v>297</v>
      </c>
      <c r="E92" s="20" t="s">
        <v>35</v>
      </c>
      <c r="F92" s="20" t="str">
        <f aca="false">IF(Tabela13[[#This Row],[dependência_nav_brasil]]="","",_xlfn.xlookup(Tabela13[[#This Row],[dependência_nav_brasil]],Tabela1[DNB],Tabela1[Aeroporto],"",0,1))</f>
        <v>Londrina/PR</v>
      </c>
      <c r="G92" s="20" t="s">
        <v>36</v>
      </c>
      <c r="H92" s="22" t="n">
        <v>45816</v>
      </c>
      <c r="I92" s="22" t="n">
        <v>45819</v>
      </c>
      <c r="J92" s="22" t="s">
        <v>31</v>
      </c>
      <c r="K92" s="22" t="s">
        <v>282</v>
      </c>
      <c r="L92" s="23" t="n">
        <v>3696.32</v>
      </c>
      <c r="M92" s="24" t="n">
        <v>345</v>
      </c>
      <c r="N92" s="40" t="n">
        <v>3.5</v>
      </c>
      <c r="O92" s="37" t="n">
        <f aca="false">IFERROR(IF(N92=0,0,M92*N92),0)</f>
        <v>1207.5</v>
      </c>
      <c r="P92" s="27" t="n">
        <f aca="false">IFERROR(IF(Tabela13[[#This Row],[valor_total_das_passagens]]+Tabela13[[#This Row],[valor_total_diárias]]=0,0,Tabela13[[#This Row],[valor_total_das_passagens]]+Tabela13[[#This Row],[valor_total_diárias]]),0)</f>
        <v>4903.82</v>
      </c>
      <c r="Q92" s="39" t="s">
        <v>38</v>
      </c>
      <c r="R92" s="28" t="s">
        <v>277</v>
      </c>
      <c r="S92" s="29"/>
    </row>
    <row r="93" s="9" customFormat="true" ht="15.75" hidden="false" customHeight="true" outlineLevel="0" collapsed="false">
      <c r="A93" s="19" t="n">
        <f aca="false">A92+1</f>
        <v>92</v>
      </c>
      <c r="B93" s="19" t="s">
        <v>274</v>
      </c>
      <c r="C93" s="20" t="s">
        <v>298</v>
      </c>
      <c r="D93" s="21" t="s">
        <v>299</v>
      </c>
      <c r="E93" s="20" t="s">
        <v>35</v>
      </c>
      <c r="F93" s="20" t="str">
        <f aca="false">IF(Tabela13[[#This Row],[dependência_nav_brasil]]="","",_xlfn.xlookup(Tabela13[[#This Row],[dependência_nav_brasil]],Tabela1[DNB],Tabela1[Aeroporto],"",0,1))</f>
        <v>Londrina/PR</v>
      </c>
      <c r="G93" s="20" t="s">
        <v>36</v>
      </c>
      <c r="H93" s="22" t="n">
        <v>45816</v>
      </c>
      <c r="I93" s="22" t="n">
        <v>45819</v>
      </c>
      <c r="J93" s="22" t="s">
        <v>31</v>
      </c>
      <c r="K93" s="22" t="s">
        <v>166</v>
      </c>
      <c r="L93" s="23" t="n">
        <v>2536.47</v>
      </c>
      <c r="M93" s="24" t="n">
        <v>345</v>
      </c>
      <c r="N93" s="34" t="n">
        <v>3.5</v>
      </c>
      <c r="O93" s="37" t="n">
        <f aca="false">IFERROR(IF(N93=0,0,M93*N93),0)</f>
        <v>1207.5</v>
      </c>
      <c r="P93" s="27" t="n">
        <f aca="false">IFERROR(IF(Tabela13[[#This Row],[valor_total_das_passagens]]+Tabela13[[#This Row],[valor_total_diárias]]=0,0,Tabela13[[#This Row],[valor_total_das_passagens]]+Tabela13[[#This Row],[valor_total_diárias]]),0)</f>
        <v>3743.97</v>
      </c>
      <c r="Q93" s="39" t="s">
        <v>38</v>
      </c>
      <c r="R93" s="28" t="s">
        <v>277</v>
      </c>
      <c r="S93" s="29"/>
    </row>
    <row r="94" s="9" customFormat="true" ht="15.75" hidden="false" customHeight="true" outlineLevel="0" collapsed="false">
      <c r="A94" s="19" t="n">
        <f aca="false">A93+1</f>
        <v>93</v>
      </c>
      <c r="B94" s="19" t="s">
        <v>274</v>
      </c>
      <c r="C94" s="20" t="s">
        <v>300</v>
      </c>
      <c r="D94" s="21" t="s">
        <v>301</v>
      </c>
      <c r="E94" s="20" t="s">
        <v>35</v>
      </c>
      <c r="F94" s="20" t="str">
        <f aca="false">IF(Tabela13[[#This Row],[dependência_nav_brasil]]="","",_xlfn.xlookup(Tabela13[[#This Row],[dependência_nav_brasil]],Tabela1[DNB],Tabela1[Aeroporto],"",0,1))</f>
        <v>Londrina/PR</v>
      </c>
      <c r="G94" s="20" t="s">
        <v>70</v>
      </c>
      <c r="H94" s="22" t="n">
        <v>45820</v>
      </c>
      <c r="I94" s="22" t="n">
        <v>45821</v>
      </c>
      <c r="J94" s="30" t="s">
        <v>24</v>
      </c>
      <c r="K94" s="30" t="s">
        <v>302</v>
      </c>
      <c r="L94" s="31" t="n">
        <v>2310.36</v>
      </c>
      <c r="M94" s="31" t="n">
        <v>345</v>
      </c>
      <c r="N94" s="34" t="n">
        <v>1.5</v>
      </c>
      <c r="O94" s="37" t="n">
        <f aca="false">IFERROR(IF(N94=0,0,M94*N94),0)</f>
        <v>517.5</v>
      </c>
      <c r="P94" s="27" t="n">
        <f aca="false">IFERROR(IF(Tabela13[[#This Row],[valor_total_das_passagens]]+Tabela13[[#This Row],[valor_total_diárias]]=0,0,Tabela13[[#This Row],[valor_total_das_passagens]]+Tabela13[[#This Row],[valor_total_diárias]]),0)</f>
        <v>2827.86</v>
      </c>
      <c r="Q94" s="39" t="s">
        <v>26</v>
      </c>
      <c r="R94" s="28" t="s">
        <v>56</v>
      </c>
      <c r="S94" s="29"/>
    </row>
    <row r="95" s="9" customFormat="true" ht="15.75" hidden="false" customHeight="true" outlineLevel="0" collapsed="false">
      <c r="A95" s="19" t="n">
        <f aca="false">A94+1</f>
        <v>94</v>
      </c>
      <c r="B95" s="19" t="s">
        <v>274</v>
      </c>
      <c r="C95" s="20" t="s">
        <v>303</v>
      </c>
      <c r="D95" s="21" t="s">
        <v>304</v>
      </c>
      <c r="E95" s="20" t="s">
        <v>35</v>
      </c>
      <c r="F95" s="20" t="str">
        <f aca="false">IF(Tabela13[[#This Row],[dependência_nav_brasil]]="","",_xlfn.xlookup(Tabela13[[#This Row],[dependência_nav_brasil]],Tabela1[DNB],Tabela1[Aeroporto],"",0,1))</f>
        <v>Londrina/PR</v>
      </c>
      <c r="G95" s="20" t="s">
        <v>70</v>
      </c>
      <c r="H95" s="22" t="n">
        <v>45824</v>
      </c>
      <c r="I95" s="22" t="n">
        <v>45825</v>
      </c>
      <c r="J95" s="22" t="s">
        <v>24</v>
      </c>
      <c r="K95" s="22" t="s">
        <v>166</v>
      </c>
      <c r="L95" s="32" t="n">
        <v>1498.32</v>
      </c>
      <c r="M95" s="31" t="n">
        <v>345</v>
      </c>
      <c r="N95" s="34" t="n">
        <v>1.5</v>
      </c>
      <c r="O95" s="37" t="n">
        <f aca="false">IFERROR(IF(N95=0,0,M95*N95),0)</f>
        <v>517.5</v>
      </c>
      <c r="P95" s="27" t="n">
        <f aca="false">IFERROR(IF(Tabela13[[#This Row],[valor_total_das_passagens]]+Tabela13[[#This Row],[valor_total_diárias]]=0,0,Tabela13[[#This Row],[valor_total_das_passagens]]+Tabela13[[#This Row],[valor_total_diárias]]),0)</f>
        <v>2015.82</v>
      </c>
      <c r="Q95" s="39" t="s">
        <v>26</v>
      </c>
      <c r="R95" s="28" t="s">
        <v>56</v>
      </c>
      <c r="S95" s="29"/>
    </row>
    <row r="96" s="9" customFormat="true" ht="15.75" hidden="false" customHeight="true" outlineLevel="0" collapsed="false">
      <c r="A96" s="19" t="n">
        <f aca="false">A95+1</f>
        <v>95</v>
      </c>
      <c r="B96" s="19" t="s">
        <v>274</v>
      </c>
      <c r="C96" s="20" t="s">
        <v>305</v>
      </c>
      <c r="D96" s="21" t="s">
        <v>306</v>
      </c>
      <c r="E96" s="20" t="s">
        <v>35</v>
      </c>
      <c r="F96" s="20" t="str">
        <f aca="false">IF(Tabela13[[#This Row],[dependência_nav_brasil]]="","",_xlfn.xlookup(Tabela13[[#This Row],[dependência_nav_brasil]],Tabela1[DNB],Tabela1[Aeroporto],"",0,1))</f>
        <v>Londrina/PR</v>
      </c>
      <c r="G96" s="20" t="s">
        <v>70</v>
      </c>
      <c r="H96" s="22" t="n">
        <v>45832</v>
      </c>
      <c r="I96" s="22" t="n">
        <v>45833</v>
      </c>
      <c r="J96" s="22" t="s">
        <v>24</v>
      </c>
      <c r="K96" s="22" t="s">
        <v>166</v>
      </c>
      <c r="L96" s="32" t="n">
        <v>4728.5</v>
      </c>
      <c r="M96" s="31" t="n">
        <v>345</v>
      </c>
      <c r="N96" s="34" t="n">
        <v>1.5</v>
      </c>
      <c r="O96" s="37" t="n">
        <f aca="false">IFERROR(IF(N96=0,0,M96*N96),0)</f>
        <v>517.5</v>
      </c>
      <c r="P96" s="27" t="n">
        <f aca="false">IFERROR(IF(Tabela13[[#This Row],[valor_total_das_passagens]]+Tabela13[[#This Row],[valor_total_diárias]]=0,0,Tabela13[[#This Row],[valor_total_das_passagens]]+Tabela13[[#This Row],[valor_total_diárias]]),0)</f>
        <v>5246</v>
      </c>
      <c r="Q96" s="39" t="s">
        <v>26</v>
      </c>
      <c r="R96" s="28" t="s">
        <v>56</v>
      </c>
      <c r="S96" s="29"/>
    </row>
    <row r="97" s="9" customFormat="true" ht="15.75" hidden="false" customHeight="true" outlineLevel="0" collapsed="false">
      <c r="A97" s="19" t="n">
        <f aca="false">A96+1</f>
        <v>96</v>
      </c>
      <c r="B97" s="19" t="s">
        <v>274</v>
      </c>
      <c r="C97" s="20" t="s">
        <v>307</v>
      </c>
      <c r="D97" s="21" t="s">
        <v>308</v>
      </c>
      <c r="E97" s="20" t="s">
        <v>35</v>
      </c>
      <c r="F97" s="20" t="str">
        <f aca="false">IF(Tabela13[[#This Row],[dependência_nav_brasil]]="","",_xlfn.xlookup(Tabela13[[#This Row],[dependência_nav_brasil]],Tabela1[DNB],Tabela1[Aeroporto],"",0,1))</f>
        <v>Londrina/PR</v>
      </c>
      <c r="G97" s="20" t="s">
        <v>70</v>
      </c>
      <c r="H97" s="22" t="n">
        <v>45838</v>
      </c>
      <c r="I97" s="22" t="n">
        <v>45839</v>
      </c>
      <c r="J97" s="22" t="s">
        <v>24</v>
      </c>
      <c r="K97" s="22" t="s">
        <v>166</v>
      </c>
      <c r="L97" s="23" t="n">
        <v>1314.32</v>
      </c>
      <c r="M97" s="24" t="n">
        <v>345</v>
      </c>
      <c r="N97" s="34" t="n">
        <v>1.5</v>
      </c>
      <c r="O97" s="37" t="n">
        <f aca="false">IFERROR(IF(N97=0,0,M97*N97),0)</f>
        <v>517.5</v>
      </c>
      <c r="P97" s="27" t="n">
        <f aca="false">IFERROR(IF(Tabela13[[#This Row],[valor_total_das_passagens]]+Tabela13[[#This Row],[valor_total_diárias]]=0,0,Tabela13[[#This Row],[valor_total_das_passagens]]+Tabela13[[#This Row],[valor_total_diárias]]),0)</f>
        <v>1831.82</v>
      </c>
      <c r="Q97" s="39" t="s">
        <v>26</v>
      </c>
      <c r="R97" s="28" t="s">
        <v>56</v>
      </c>
      <c r="S97" s="29"/>
    </row>
    <row r="98" s="9" customFormat="true" ht="15.75" hidden="false" customHeight="true" outlineLevel="0" collapsed="false">
      <c r="A98" s="19" t="n">
        <f aca="false">A97+1</f>
        <v>97</v>
      </c>
      <c r="B98" s="19" t="s">
        <v>274</v>
      </c>
      <c r="C98" s="20" t="s">
        <v>309</v>
      </c>
      <c r="D98" s="21" t="s">
        <v>310</v>
      </c>
      <c r="E98" s="20" t="s">
        <v>35</v>
      </c>
      <c r="F98" s="20" t="str">
        <f aca="false">IF(Tabela13[[#This Row],[dependência_nav_brasil]]="","",_xlfn.xlookup(Tabela13[[#This Row],[dependência_nav_brasil]],Tabela1[DNB],Tabela1[Aeroporto],"",0,1))</f>
        <v>Londrina/PR</v>
      </c>
      <c r="G98" s="20" t="s">
        <v>70</v>
      </c>
      <c r="H98" s="22" t="n">
        <v>45838</v>
      </c>
      <c r="I98" s="22" t="n">
        <v>45839</v>
      </c>
      <c r="J98" s="22" t="s">
        <v>24</v>
      </c>
      <c r="K98" s="22" t="s">
        <v>166</v>
      </c>
      <c r="L98" s="23" t="n">
        <v>1314.32</v>
      </c>
      <c r="M98" s="24" t="n">
        <v>345</v>
      </c>
      <c r="N98" s="34" t="n">
        <v>1.5</v>
      </c>
      <c r="O98" s="37" t="n">
        <f aca="false">IFERROR(IF(N98=0,0,M98*N98),0)</f>
        <v>517.5</v>
      </c>
      <c r="P98" s="27" t="n">
        <f aca="false">IFERROR(IF(Tabela13[[#This Row],[valor_total_das_passagens]]+Tabela13[[#This Row],[valor_total_diárias]]=0,0,Tabela13[[#This Row],[valor_total_das_passagens]]+Tabela13[[#This Row],[valor_total_diárias]]),0)</f>
        <v>1831.82</v>
      </c>
      <c r="Q98" s="39" t="s">
        <v>26</v>
      </c>
      <c r="R98" s="28" t="s">
        <v>56</v>
      </c>
      <c r="S98" s="29"/>
    </row>
    <row r="99" s="9" customFormat="true" ht="15.75" hidden="false" customHeight="true" outlineLevel="0" collapsed="false">
      <c r="A99" s="19" t="n">
        <f aca="false">A98+1</f>
        <v>98</v>
      </c>
      <c r="B99" s="19" t="s">
        <v>274</v>
      </c>
      <c r="C99" s="20" t="s">
        <v>285</v>
      </c>
      <c r="D99" s="21" t="s">
        <v>286</v>
      </c>
      <c r="E99" s="20" t="s">
        <v>35</v>
      </c>
      <c r="F99" s="20" t="str">
        <f aca="false">IF(Tabela13[[#This Row],[dependência_nav_brasil]]="","",_xlfn.xlookup(Tabela13[[#This Row],[dependência_nav_brasil]],Tabela1[DNB],Tabela1[Aeroporto],"",0,1))</f>
        <v>Londrina/PR</v>
      </c>
      <c r="G99" s="20" t="s">
        <v>23</v>
      </c>
      <c r="H99" s="22" t="n">
        <v>45837</v>
      </c>
      <c r="I99" s="22" t="n">
        <v>45839</v>
      </c>
      <c r="J99" s="22" t="s">
        <v>24</v>
      </c>
      <c r="K99" s="22" t="s">
        <v>302</v>
      </c>
      <c r="L99" s="23" t="n">
        <v>1419.09</v>
      </c>
      <c r="M99" s="24" t="n">
        <v>438</v>
      </c>
      <c r="N99" s="34" t="n">
        <v>2.5</v>
      </c>
      <c r="O99" s="37" t="n">
        <f aca="false">IFERROR(IF(N99=0,0,M99*N99),0)</f>
        <v>1095</v>
      </c>
      <c r="P99" s="27" t="n">
        <f aca="false">IFERROR(IF(Tabela13[[#This Row],[valor_total_das_passagens]]+Tabela13[[#This Row],[valor_total_diárias]]=0,0,Tabela13[[#This Row],[valor_total_das_passagens]]+Tabela13[[#This Row],[valor_total_diárias]]),0)</f>
        <v>2514.09</v>
      </c>
      <c r="Q99" s="39" t="s">
        <v>26</v>
      </c>
      <c r="R99" s="28" t="s">
        <v>27</v>
      </c>
      <c r="S99" s="29"/>
    </row>
    <row r="100" s="9" customFormat="true" ht="15.75" hidden="false" customHeight="true" outlineLevel="0" collapsed="false">
      <c r="A100" s="19" t="n">
        <f aca="false">A99+1</f>
        <v>99</v>
      </c>
      <c r="B100" s="19" t="s">
        <v>274</v>
      </c>
      <c r="C100" s="20" t="s">
        <v>292</v>
      </c>
      <c r="D100" s="21" t="s">
        <v>293</v>
      </c>
      <c r="E100" s="20" t="s">
        <v>35</v>
      </c>
      <c r="F100" s="20" t="str">
        <f aca="false">IF(Tabela13[[#This Row],[dependência_nav_brasil]]="","",_xlfn.xlookup(Tabela13[[#This Row],[dependência_nav_brasil]],Tabela1[DNB],Tabela1[Aeroporto],"",0,1))</f>
        <v>Londrina/PR</v>
      </c>
      <c r="G100" s="20" t="s">
        <v>311</v>
      </c>
      <c r="H100" s="22" t="n">
        <v>45831</v>
      </c>
      <c r="I100" s="22" t="n">
        <v>45831</v>
      </c>
      <c r="J100" s="22" t="s">
        <v>37</v>
      </c>
      <c r="K100" s="22"/>
      <c r="L100" s="23" t="n">
        <v>0</v>
      </c>
      <c r="M100" s="24" t="n">
        <v>311</v>
      </c>
      <c r="N100" s="34" t="n">
        <v>0</v>
      </c>
      <c r="O100" s="37" t="n">
        <f aca="false">IFERROR(IF(N100=0,0,M100*N100),0)</f>
        <v>0</v>
      </c>
      <c r="P100" s="27" t="n">
        <f aca="false">IFERROR(IF(Tabela13[[#This Row],[valor_total_das_passagens]]+Tabela13[[#This Row],[valor_total_diárias]]=0,0,Tabela13[[#This Row],[valor_total_das_passagens]]+Tabela13[[#This Row],[valor_total_diárias]]),0)</f>
        <v>0</v>
      </c>
      <c r="Q100" s="39" t="s">
        <v>26</v>
      </c>
      <c r="R100" s="28" t="s">
        <v>312</v>
      </c>
      <c r="S100" s="29"/>
    </row>
    <row r="101" s="9" customFormat="true" ht="15.75" hidden="false" customHeight="true" outlineLevel="0" collapsed="false">
      <c r="A101" s="19" t="n">
        <f aca="false">A100+1</f>
        <v>100</v>
      </c>
      <c r="B101" s="19" t="s">
        <v>313</v>
      </c>
      <c r="C101" s="20" t="s">
        <v>314</v>
      </c>
      <c r="D101" s="21" t="s">
        <v>315</v>
      </c>
      <c r="E101" s="20" t="s">
        <v>22</v>
      </c>
      <c r="F101" s="20" t="str">
        <f aca="false">IF(Tabela13[[#This Row],[dependência_nav_brasil]]="","",_xlfn.xlookup(Tabela13[[#This Row],[dependência_nav_brasil]],Tabela1[DNB],Tabela1[Aeroporto],"",0,1))</f>
        <v>Marabá/PA</v>
      </c>
      <c r="G101" s="20" t="s">
        <v>36</v>
      </c>
      <c r="H101" s="22" t="n">
        <v>45809</v>
      </c>
      <c r="I101" s="22" t="n">
        <v>45821</v>
      </c>
      <c r="J101" s="22" t="s">
        <v>31</v>
      </c>
      <c r="K101" s="22" t="s">
        <v>44</v>
      </c>
      <c r="L101" s="23" t="n">
        <v>1483.91</v>
      </c>
      <c r="M101" s="24" t="n">
        <v>345</v>
      </c>
      <c r="N101" s="34" t="n">
        <v>12.5</v>
      </c>
      <c r="O101" s="37" t="n">
        <f aca="false">IFERROR(IF(N101=0,0,M101*N101),0)</f>
        <v>4312.5</v>
      </c>
      <c r="P101" s="27" t="n">
        <f aca="false">IFERROR(IF(Tabela13[[#This Row],[valor_total_das_passagens]]+Tabela13[[#This Row],[valor_total_diárias]]=0,0,Tabela13[[#This Row],[valor_total_das_passagens]]+Tabela13[[#This Row],[valor_total_diárias]]),0)</f>
        <v>5796.41</v>
      </c>
      <c r="Q101" s="39" t="s">
        <v>38</v>
      </c>
      <c r="R101" s="28" t="s">
        <v>39</v>
      </c>
      <c r="S101" s="29"/>
    </row>
    <row r="102" s="9" customFormat="true" ht="15.75" hidden="false" customHeight="true" outlineLevel="0" collapsed="false">
      <c r="A102" s="19" t="n">
        <f aca="false">A101+1</f>
        <v>101</v>
      </c>
      <c r="B102" s="19" t="s">
        <v>313</v>
      </c>
      <c r="C102" s="20" t="s">
        <v>316</v>
      </c>
      <c r="D102" s="21" t="s">
        <v>317</v>
      </c>
      <c r="E102" s="20" t="s">
        <v>35</v>
      </c>
      <c r="F102" s="20" t="str">
        <f aca="false">IF(Tabela13[[#This Row],[dependência_nav_brasil]]="","",_xlfn.xlookup(Tabela13[[#This Row],[dependência_nav_brasil]],Tabela1[DNB],Tabela1[Aeroporto],"",0,1))</f>
        <v>Marabá/PA</v>
      </c>
      <c r="G102" s="20" t="s">
        <v>23</v>
      </c>
      <c r="H102" s="22" t="n">
        <v>45837</v>
      </c>
      <c r="I102" s="22" t="n">
        <v>45840</v>
      </c>
      <c r="J102" s="22" t="s">
        <v>24</v>
      </c>
      <c r="K102" s="22" t="s">
        <v>25</v>
      </c>
      <c r="L102" s="23" t="n">
        <v>1920.58</v>
      </c>
      <c r="M102" s="24" t="n">
        <v>345</v>
      </c>
      <c r="N102" s="34" t="n">
        <v>3.5</v>
      </c>
      <c r="O102" s="37" t="n">
        <f aca="false">IFERROR(IF(N102=0,0,M102*N102),0)</f>
        <v>1207.5</v>
      </c>
      <c r="P102" s="27" t="n">
        <f aca="false">IFERROR(IF(Tabela13[[#This Row],[valor_total_das_passagens]]+Tabela13[[#This Row],[valor_total_diárias]]=0,0,Tabela13[[#This Row],[valor_total_das_passagens]]+Tabela13[[#This Row],[valor_total_diárias]]),0)</f>
        <v>3128.08</v>
      </c>
      <c r="Q102" s="39" t="s">
        <v>26</v>
      </c>
      <c r="R102" s="28" t="s">
        <v>27</v>
      </c>
      <c r="S102" s="29"/>
    </row>
    <row r="103" s="9" customFormat="true" ht="15.75" hidden="false" customHeight="true" outlineLevel="0" collapsed="false">
      <c r="A103" s="19" t="n">
        <f aca="false">A102+1</f>
        <v>102</v>
      </c>
      <c r="B103" s="19" t="s">
        <v>318</v>
      </c>
      <c r="C103" s="20" t="s">
        <v>319</v>
      </c>
      <c r="D103" s="21" t="s">
        <v>320</v>
      </c>
      <c r="E103" s="20" t="s">
        <v>35</v>
      </c>
      <c r="F103" s="20" t="str">
        <f aca="false">IF(Tabela13[[#This Row],[dependência_nav_brasil]]="","",_xlfn.xlookup(Tabela13[[#This Row],[dependência_nav_brasil]],Tabela1[DNB],Tabela1[Aeroporto],"",0,1))</f>
        <v>Macaé/RJ</v>
      </c>
      <c r="G103" s="20" t="s">
        <v>36</v>
      </c>
      <c r="H103" s="22" t="n">
        <v>45809</v>
      </c>
      <c r="I103" s="22" t="n">
        <v>45821</v>
      </c>
      <c r="J103" s="30" t="s">
        <v>37</v>
      </c>
      <c r="K103" s="30"/>
      <c r="L103" s="31" t="n">
        <v>0</v>
      </c>
      <c r="M103" s="31" t="n">
        <v>345</v>
      </c>
      <c r="N103" s="34" t="n">
        <v>12.5</v>
      </c>
      <c r="O103" s="37" t="n">
        <f aca="false">IFERROR(IF(N103=0,0,M103*N103),0)</f>
        <v>4312.5</v>
      </c>
      <c r="P103" s="27" t="n">
        <f aca="false">IFERROR(IF(Tabela13[[#This Row],[valor_total_das_passagens]]+Tabela13[[#This Row],[valor_total_diárias]]=0,0,Tabela13[[#This Row],[valor_total_das_passagens]]+Tabela13[[#This Row],[valor_total_diárias]]),0)</f>
        <v>4312.5</v>
      </c>
      <c r="Q103" s="39" t="s">
        <v>38</v>
      </c>
      <c r="R103" s="28" t="s">
        <v>321</v>
      </c>
      <c r="S103" s="29"/>
    </row>
    <row r="104" s="9" customFormat="true" ht="15.75" hidden="false" customHeight="true" outlineLevel="0" collapsed="false">
      <c r="A104" s="19" t="n">
        <f aca="false">A103+1</f>
        <v>103</v>
      </c>
      <c r="B104" s="19" t="s">
        <v>318</v>
      </c>
      <c r="C104" s="20" t="s">
        <v>322</v>
      </c>
      <c r="D104" s="21" t="s">
        <v>323</v>
      </c>
      <c r="E104" s="20" t="s">
        <v>35</v>
      </c>
      <c r="F104" s="20" t="str">
        <f aca="false">IF(Tabela13[[#This Row],[dependência_nav_brasil]]="","",_xlfn.xlookup(Tabela13[[#This Row],[dependência_nav_brasil]],Tabela1[DNB],Tabela1[Aeroporto],"",0,1))</f>
        <v>Macaé/RJ</v>
      </c>
      <c r="G104" s="20" t="s">
        <v>36</v>
      </c>
      <c r="H104" s="22" t="n">
        <v>45809</v>
      </c>
      <c r="I104" s="22" t="n">
        <v>45821</v>
      </c>
      <c r="J104" s="22" t="s">
        <v>71</v>
      </c>
      <c r="K104" s="22"/>
      <c r="L104" s="23" t="n">
        <v>0</v>
      </c>
      <c r="M104" s="24" t="n">
        <v>345</v>
      </c>
      <c r="N104" s="34" t="n">
        <v>12.5</v>
      </c>
      <c r="O104" s="37" t="n">
        <f aca="false">IFERROR(IF(N104=0,0,M104*N104),0)</f>
        <v>4312.5</v>
      </c>
      <c r="P104" s="27" t="n">
        <f aca="false">IFERROR(IF(Tabela13[[#This Row],[valor_total_das_passagens]]+Tabela13[[#This Row],[valor_total_diárias]]=0,0,Tabela13[[#This Row],[valor_total_das_passagens]]+Tabela13[[#This Row],[valor_total_diárias]]),0)</f>
        <v>4312.5</v>
      </c>
      <c r="Q104" s="39" t="s">
        <v>38</v>
      </c>
      <c r="R104" s="28" t="s">
        <v>324</v>
      </c>
      <c r="S104" s="29"/>
    </row>
    <row r="105" s="9" customFormat="true" ht="15.75" hidden="false" customHeight="true" outlineLevel="0" collapsed="false">
      <c r="A105" s="19" t="n">
        <f aca="false">A104+1</f>
        <v>104</v>
      </c>
      <c r="B105" s="19" t="s">
        <v>318</v>
      </c>
      <c r="C105" s="20" t="s">
        <v>325</v>
      </c>
      <c r="D105" s="21" t="s">
        <v>326</v>
      </c>
      <c r="E105" s="20" t="s">
        <v>35</v>
      </c>
      <c r="F105" s="20" t="str">
        <f aca="false">IF(Tabela13[[#This Row],[dependência_nav_brasil]]="","",_xlfn.xlookup(Tabela13[[#This Row],[dependência_nav_brasil]],Tabela1[DNB],Tabela1[Aeroporto],"",0,1))</f>
        <v>Macaé/RJ</v>
      </c>
      <c r="G105" s="20" t="s">
        <v>36</v>
      </c>
      <c r="H105" s="22" t="n">
        <v>45809</v>
      </c>
      <c r="I105" s="22" t="n">
        <v>45814</v>
      </c>
      <c r="J105" s="22" t="s">
        <v>71</v>
      </c>
      <c r="K105" s="22"/>
      <c r="L105" s="32" t="n">
        <v>0</v>
      </c>
      <c r="M105" s="31" t="n">
        <v>345</v>
      </c>
      <c r="N105" s="34" t="n">
        <v>5.5</v>
      </c>
      <c r="O105" s="37" t="n">
        <f aca="false">IFERROR(IF(N105=0,0,M105*N105),0)</f>
        <v>1897.5</v>
      </c>
      <c r="P105" s="27" t="n">
        <f aca="false">IFERROR(IF(Tabela13[[#This Row],[valor_total_das_passagens]]+Tabela13[[#This Row],[valor_total_diárias]]=0,0,Tabela13[[#This Row],[valor_total_das_passagens]]+Tabela13[[#This Row],[valor_total_diárias]]),0)</f>
        <v>1897.5</v>
      </c>
      <c r="Q105" s="39" t="s">
        <v>38</v>
      </c>
      <c r="R105" s="28" t="s">
        <v>327</v>
      </c>
      <c r="S105" s="29"/>
    </row>
    <row r="106" s="9" customFormat="true" ht="15.75" hidden="false" customHeight="true" outlineLevel="0" collapsed="false">
      <c r="A106" s="19" t="n">
        <f aca="false">A105+1</f>
        <v>105</v>
      </c>
      <c r="B106" s="19" t="s">
        <v>318</v>
      </c>
      <c r="C106" s="20" t="s">
        <v>328</v>
      </c>
      <c r="D106" s="21" t="s">
        <v>329</v>
      </c>
      <c r="E106" s="20" t="s">
        <v>22</v>
      </c>
      <c r="F106" s="20" t="str">
        <f aca="false">IF(Tabela13[[#This Row],[dependência_nav_brasil]]="","",_xlfn.xlookup(Tabela13[[#This Row],[dependência_nav_brasil]],Tabela1[DNB],Tabela1[Aeroporto],"",0,1))</f>
        <v>Macaé/RJ</v>
      </c>
      <c r="G106" s="20" t="s">
        <v>36</v>
      </c>
      <c r="H106" s="22" t="n">
        <v>45809</v>
      </c>
      <c r="I106" s="22" t="n">
        <v>45821</v>
      </c>
      <c r="J106" s="22" t="s">
        <v>37</v>
      </c>
      <c r="K106" s="22"/>
      <c r="L106" s="23" t="n">
        <v>0</v>
      </c>
      <c r="M106" s="24" t="n">
        <v>345</v>
      </c>
      <c r="N106" s="34" t="n">
        <v>12.5</v>
      </c>
      <c r="O106" s="37" t="n">
        <f aca="false">IFERROR(IF(N106=0,0,M106*N106),0)</f>
        <v>4312.5</v>
      </c>
      <c r="P106" s="27" t="n">
        <f aca="false">IFERROR(IF(Tabela13[[#This Row],[valor_total_das_passagens]]+Tabela13[[#This Row],[valor_total_diárias]]=0,0,Tabela13[[#This Row],[valor_total_das_passagens]]+Tabela13[[#This Row],[valor_total_diárias]]),0)</f>
        <v>4312.5</v>
      </c>
      <c r="Q106" s="39" t="s">
        <v>38</v>
      </c>
      <c r="R106" s="28" t="s">
        <v>330</v>
      </c>
      <c r="S106" s="29"/>
    </row>
    <row r="107" s="9" customFormat="true" ht="15.75" hidden="false" customHeight="true" outlineLevel="0" collapsed="false">
      <c r="A107" s="19" t="n">
        <f aca="false">A106+1</f>
        <v>106</v>
      </c>
      <c r="B107" s="19" t="s">
        <v>318</v>
      </c>
      <c r="C107" s="20" t="s">
        <v>331</v>
      </c>
      <c r="D107" s="21" t="s">
        <v>332</v>
      </c>
      <c r="E107" s="20" t="s">
        <v>35</v>
      </c>
      <c r="F107" s="20" t="str">
        <f aca="false">IF(Tabela13[[#This Row],[dependência_nav_brasil]]="","",_xlfn.xlookup(Tabela13[[#This Row],[dependência_nav_brasil]],Tabela1[DNB],Tabela1[Aeroporto],"",0,1))</f>
        <v>Macaé/RJ</v>
      </c>
      <c r="G107" s="20" t="s">
        <v>36</v>
      </c>
      <c r="H107" s="22" t="n">
        <v>45809</v>
      </c>
      <c r="I107" s="22" t="n">
        <v>45821</v>
      </c>
      <c r="J107" s="22" t="s">
        <v>37</v>
      </c>
      <c r="K107" s="22"/>
      <c r="L107" s="23" t="n">
        <v>0</v>
      </c>
      <c r="M107" s="24" t="n">
        <v>438</v>
      </c>
      <c r="N107" s="34" t="n">
        <v>12.5</v>
      </c>
      <c r="O107" s="37" t="n">
        <f aca="false">IFERROR(IF(N107=0,0,M107*N107),0)</f>
        <v>5475</v>
      </c>
      <c r="P107" s="27" t="n">
        <f aca="false">IFERROR(IF(Tabela13[[#This Row],[valor_total_das_passagens]]+Tabela13[[#This Row],[valor_total_diárias]]=0,0,Tabela13[[#This Row],[valor_total_das_passagens]]+Tabela13[[#This Row],[valor_total_diárias]]),0)</f>
        <v>5475</v>
      </c>
      <c r="Q107" s="39" t="s">
        <v>38</v>
      </c>
      <c r="R107" s="28" t="s">
        <v>39</v>
      </c>
      <c r="S107" s="29"/>
    </row>
    <row r="108" s="9" customFormat="true" ht="15.75" hidden="false" customHeight="true" outlineLevel="0" collapsed="false">
      <c r="A108" s="19" t="n">
        <f aca="false">A107+1</f>
        <v>107</v>
      </c>
      <c r="B108" s="19" t="s">
        <v>318</v>
      </c>
      <c r="C108" s="20" t="s">
        <v>333</v>
      </c>
      <c r="D108" s="21" t="s">
        <v>334</v>
      </c>
      <c r="E108" s="20" t="s">
        <v>22</v>
      </c>
      <c r="F108" s="20" t="str">
        <f aca="false">IF(Tabela13[[#This Row],[dependência_nav_brasil]]="","",_xlfn.xlookup(Tabela13[[#This Row],[dependência_nav_brasil]],Tabela1[DNB],Tabela1[Aeroporto],"",0,1))</f>
        <v>Macaé/RJ</v>
      </c>
      <c r="G108" s="20" t="s">
        <v>36</v>
      </c>
      <c r="H108" s="22" t="n">
        <v>45816</v>
      </c>
      <c r="I108" s="22" t="n">
        <v>45821</v>
      </c>
      <c r="J108" s="22" t="s">
        <v>37</v>
      </c>
      <c r="K108" s="22"/>
      <c r="L108" s="32" t="n">
        <v>0</v>
      </c>
      <c r="M108" s="31" t="n">
        <v>345</v>
      </c>
      <c r="N108" s="34" t="n">
        <v>5.5</v>
      </c>
      <c r="O108" s="37" t="n">
        <f aca="false">IFERROR(IF(N108=0,0,M108*N108),0)</f>
        <v>1897.5</v>
      </c>
      <c r="P108" s="27" t="n">
        <f aca="false">IFERROR(IF(Tabela13[[#This Row],[valor_total_das_passagens]]+Tabela13[[#This Row],[valor_total_diárias]]=0,0,Tabela13[[#This Row],[valor_total_das_passagens]]+Tabela13[[#This Row],[valor_total_diárias]]),0)</f>
        <v>1897.5</v>
      </c>
      <c r="Q108" s="39" t="s">
        <v>38</v>
      </c>
      <c r="R108" s="28" t="s">
        <v>327</v>
      </c>
      <c r="S108" s="29"/>
    </row>
    <row r="109" s="9" customFormat="true" ht="15.75" hidden="false" customHeight="true" outlineLevel="0" collapsed="false">
      <c r="A109" s="19" t="n">
        <f aca="false">A108+1</f>
        <v>108</v>
      </c>
      <c r="B109" s="19" t="s">
        <v>318</v>
      </c>
      <c r="C109" s="20" t="s">
        <v>335</v>
      </c>
      <c r="D109" s="21" t="s">
        <v>336</v>
      </c>
      <c r="E109" s="20" t="s">
        <v>35</v>
      </c>
      <c r="F109" s="20" t="str">
        <f aca="false">IF(Tabela13[[#This Row],[dependência_nav_brasil]]="","",_xlfn.xlookup(Tabela13[[#This Row],[dependência_nav_brasil]],Tabela1[DNB],Tabela1[Aeroporto],"",0,1))</f>
        <v>Macaé/RJ</v>
      </c>
      <c r="G109" s="20" t="s">
        <v>36</v>
      </c>
      <c r="H109" s="22" t="n">
        <v>45816</v>
      </c>
      <c r="I109" s="22" t="n">
        <v>45821</v>
      </c>
      <c r="J109" s="22" t="s">
        <v>37</v>
      </c>
      <c r="K109" s="22"/>
      <c r="L109" s="32" t="n">
        <v>0</v>
      </c>
      <c r="M109" s="31" t="n">
        <v>345</v>
      </c>
      <c r="N109" s="34" t="n">
        <v>5.5</v>
      </c>
      <c r="O109" s="37" t="n">
        <f aca="false">IFERROR(IF(N109=0,0,M109*N109),0)</f>
        <v>1897.5</v>
      </c>
      <c r="P109" s="27" t="n">
        <f aca="false">IFERROR(IF(Tabela13[[#This Row],[valor_total_das_passagens]]+Tabela13[[#This Row],[valor_total_diárias]]=0,0,Tabela13[[#This Row],[valor_total_das_passagens]]+Tabela13[[#This Row],[valor_total_diárias]]),0)</f>
        <v>1897.5</v>
      </c>
      <c r="Q109" s="39" t="s">
        <v>38</v>
      </c>
      <c r="R109" s="28" t="s">
        <v>327</v>
      </c>
      <c r="S109" s="29"/>
    </row>
    <row r="110" s="9" customFormat="true" ht="15.75" hidden="false" customHeight="true" outlineLevel="0" collapsed="false">
      <c r="A110" s="19" t="n">
        <f aca="false">A109+1</f>
        <v>109</v>
      </c>
      <c r="B110" s="19" t="s">
        <v>318</v>
      </c>
      <c r="C110" s="20" t="s">
        <v>337</v>
      </c>
      <c r="D110" s="21" t="s">
        <v>338</v>
      </c>
      <c r="E110" s="20" t="s">
        <v>35</v>
      </c>
      <c r="F110" s="20" t="str">
        <f aca="false">IF(Tabela13[[#This Row],[dependência_nav_brasil]]="","",_xlfn.xlookup(Tabela13[[#This Row],[dependência_nav_brasil]],Tabela1[DNB],Tabela1[Aeroporto],"",0,1))</f>
        <v>Macaé/RJ</v>
      </c>
      <c r="G110" s="20" t="s">
        <v>23</v>
      </c>
      <c r="H110" s="22" t="n">
        <v>45819</v>
      </c>
      <c r="I110" s="22" t="n">
        <v>45820</v>
      </c>
      <c r="J110" s="22" t="s">
        <v>37</v>
      </c>
      <c r="K110" s="22"/>
      <c r="L110" s="23" t="n">
        <v>0</v>
      </c>
      <c r="M110" s="24" t="n">
        <v>345</v>
      </c>
      <c r="N110" s="34" t="n">
        <v>1.5</v>
      </c>
      <c r="O110" s="37" t="n">
        <f aca="false">IFERROR(IF(N110=0,0,M110*N110),0)</f>
        <v>517.5</v>
      </c>
      <c r="P110" s="27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110" s="39" t="s">
        <v>26</v>
      </c>
      <c r="R110" s="28" t="s">
        <v>56</v>
      </c>
      <c r="S110" s="29"/>
    </row>
    <row r="111" s="9" customFormat="true" ht="15.75" hidden="false" customHeight="true" outlineLevel="0" collapsed="false">
      <c r="A111" s="19" t="n">
        <f aca="false">A110+1</f>
        <v>110</v>
      </c>
      <c r="B111" s="19" t="s">
        <v>318</v>
      </c>
      <c r="C111" s="20" t="s">
        <v>339</v>
      </c>
      <c r="D111" s="21" t="s">
        <v>340</v>
      </c>
      <c r="E111" s="20" t="s">
        <v>79</v>
      </c>
      <c r="F111" s="20" t="str">
        <f aca="false">IF(Tabela13[[#This Row],[dependência_nav_brasil]]="","",_xlfn.xlookup(Tabela13[[#This Row],[dependência_nav_brasil]],Tabela1[DNB],Tabela1[Aeroporto],"",0,1))</f>
        <v>Macaé/RJ</v>
      </c>
      <c r="G111" s="20" t="s">
        <v>23</v>
      </c>
      <c r="H111" s="22" t="n">
        <v>45837</v>
      </c>
      <c r="I111" s="22" t="n">
        <v>45839</v>
      </c>
      <c r="J111" s="22" t="s">
        <v>71</v>
      </c>
      <c r="K111" s="22"/>
      <c r="L111" s="23" t="n">
        <v>0</v>
      </c>
      <c r="M111" s="24" t="n">
        <v>438</v>
      </c>
      <c r="N111" s="34" t="n">
        <v>2.5</v>
      </c>
      <c r="O111" s="37" t="n">
        <f aca="false">IFERROR(IF(N111=0,0,M111*N111),0)</f>
        <v>1095</v>
      </c>
      <c r="P111" s="27" t="n">
        <f aca="false">IFERROR(IF(Tabela13[[#This Row],[valor_total_das_passagens]]+Tabela13[[#This Row],[valor_total_diárias]]=0,0,Tabela13[[#This Row],[valor_total_das_passagens]]+Tabela13[[#This Row],[valor_total_diárias]]),0)</f>
        <v>1095</v>
      </c>
      <c r="Q111" s="39" t="s">
        <v>26</v>
      </c>
      <c r="R111" s="28" t="s">
        <v>27</v>
      </c>
      <c r="S111" s="29"/>
    </row>
    <row r="112" s="9" customFormat="true" ht="15.75" hidden="false" customHeight="true" outlineLevel="0" collapsed="false">
      <c r="A112" s="19" t="n">
        <f aca="false">A111+1</f>
        <v>111</v>
      </c>
      <c r="B112" s="19" t="s">
        <v>318</v>
      </c>
      <c r="C112" s="20" t="s">
        <v>341</v>
      </c>
      <c r="D112" s="21" t="s">
        <v>342</v>
      </c>
      <c r="E112" s="20" t="s">
        <v>35</v>
      </c>
      <c r="F112" s="20" t="str">
        <f aca="false">IF(Tabela13[[#This Row],[dependência_nav_brasil]]="","",_xlfn.xlookup(Tabela13[[#This Row],[dependência_nav_brasil]],Tabela1[DNB],Tabela1[Aeroporto],"",0,1))</f>
        <v>Macaé/RJ</v>
      </c>
      <c r="G112" s="20" t="s">
        <v>23</v>
      </c>
      <c r="H112" s="22" t="n">
        <v>45831</v>
      </c>
      <c r="I112" s="22" t="n">
        <v>45832</v>
      </c>
      <c r="J112" s="22" t="s">
        <v>71</v>
      </c>
      <c r="K112" s="22"/>
      <c r="L112" s="23" t="n">
        <v>0</v>
      </c>
      <c r="M112" s="24" t="n">
        <v>345</v>
      </c>
      <c r="N112" s="34" t="n">
        <v>1.5</v>
      </c>
      <c r="O112" s="37" t="n">
        <f aca="false">IFERROR(IF(N112=0,0,M112*N112),0)</f>
        <v>517.5</v>
      </c>
      <c r="P112" s="27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112" s="39" t="s">
        <v>26</v>
      </c>
      <c r="R112" s="28" t="s">
        <v>56</v>
      </c>
      <c r="S112" s="29"/>
    </row>
    <row r="113" s="9" customFormat="true" ht="15.75" hidden="false" customHeight="true" outlineLevel="0" collapsed="false">
      <c r="A113" s="19" t="n">
        <f aca="false">A112+1</f>
        <v>112</v>
      </c>
      <c r="B113" s="19" t="s">
        <v>343</v>
      </c>
      <c r="C113" s="20" t="s">
        <v>344</v>
      </c>
      <c r="D113" s="21" t="s">
        <v>345</v>
      </c>
      <c r="E113" s="20" t="s">
        <v>22</v>
      </c>
      <c r="F113" s="20" t="str">
        <f aca="false">IF(Tabela13[[#This Row],[dependência_nav_brasil]]="","",_xlfn.xlookup(Tabela13[[#This Row],[dependência_nav_brasil]],Tabela1[DNB],Tabela1[Aeroporto],"",0,1))</f>
        <v>Montes Claros/MG</v>
      </c>
      <c r="G113" s="20" t="s">
        <v>36</v>
      </c>
      <c r="H113" s="22" t="n">
        <v>45809</v>
      </c>
      <c r="I113" s="22" t="n">
        <v>45821</v>
      </c>
      <c r="J113" s="22" t="s">
        <v>31</v>
      </c>
      <c r="K113" s="22" t="s">
        <v>92</v>
      </c>
      <c r="L113" s="23" t="n">
        <v>943.91</v>
      </c>
      <c r="M113" s="24" t="n">
        <v>345</v>
      </c>
      <c r="N113" s="34" t="n">
        <v>12.5</v>
      </c>
      <c r="O113" s="37" t="n">
        <f aca="false">IFERROR(IF(N113=0,0,M113*N113),0)</f>
        <v>4312.5</v>
      </c>
      <c r="P113" s="27" t="n">
        <f aca="false">IFERROR(IF(Tabela13[[#This Row],[valor_total_das_passagens]]+Tabela13[[#This Row],[valor_total_diárias]]=0,0,Tabela13[[#This Row],[valor_total_das_passagens]]+Tabela13[[#This Row],[valor_total_diárias]]),0)</f>
        <v>5256.41</v>
      </c>
      <c r="Q113" s="39" t="s">
        <v>38</v>
      </c>
      <c r="R113" s="28" t="s">
        <v>39</v>
      </c>
      <c r="S113" s="29"/>
    </row>
    <row r="114" s="9" customFormat="true" ht="15.75" hidden="false" customHeight="true" outlineLevel="0" collapsed="false">
      <c r="A114" s="19" t="n">
        <f aca="false">A113+1</f>
        <v>113</v>
      </c>
      <c r="B114" s="19" t="s">
        <v>343</v>
      </c>
      <c r="C114" s="20" t="s">
        <v>344</v>
      </c>
      <c r="D114" s="21" t="s">
        <v>345</v>
      </c>
      <c r="E114" s="20" t="s">
        <v>22</v>
      </c>
      <c r="F114" s="20" t="str">
        <f aca="false">IF(Tabela13[[#This Row],[dependência_nav_brasil]]="","",_xlfn.xlookup(Tabela13[[#This Row],[dependência_nav_brasil]],Tabela1[DNB],Tabela1[Aeroporto],"",0,1))</f>
        <v>Montes Claros/MG</v>
      </c>
      <c r="G114" s="20" t="s">
        <v>23</v>
      </c>
      <c r="H114" s="22" t="n">
        <v>45837</v>
      </c>
      <c r="I114" s="22" t="n">
        <v>45839</v>
      </c>
      <c r="J114" s="22" t="s">
        <v>24</v>
      </c>
      <c r="K114" s="22" t="s">
        <v>84</v>
      </c>
      <c r="L114" s="23" t="n">
        <v>1032.42</v>
      </c>
      <c r="M114" s="24" t="n">
        <v>345</v>
      </c>
      <c r="N114" s="34" t="n">
        <v>2.5</v>
      </c>
      <c r="O114" s="37" t="n">
        <f aca="false">IFERROR(IF(N114=0,0,M114*N114),0)</f>
        <v>862.5</v>
      </c>
      <c r="P114" s="27" t="n">
        <f aca="false">IFERROR(IF(Tabela13[[#This Row],[valor_total_das_passagens]]+Tabela13[[#This Row],[valor_total_diárias]]=0,0,Tabela13[[#This Row],[valor_total_das_passagens]]+Tabela13[[#This Row],[valor_total_diárias]]),0)</f>
        <v>1894.92</v>
      </c>
      <c r="Q114" s="39" t="s">
        <v>26</v>
      </c>
      <c r="R114" s="28" t="s">
        <v>27</v>
      </c>
      <c r="S114" s="29"/>
    </row>
    <row r="115" s="9" customFormat="true" ht="15.75" hidden="false" customHeight="true" outlineLevel="0" collapsed="false">
      <c r="A115" s="19" t="n">
        <f aca="false">A114+1</f>
        <v>114</v>
      </c>
      <c r="B115" s="19" t="s">
        <v>346</v>
      </c>
      <c r="C115" s="20" t="s">
        <v>347</v>
      </c>
      <c r="D115" s="21" t="s">
        <v>348</v>
      </c>
      <c r="E115" s="20" t="s">
        <v>35</v>
      </c>
      <c r="F115" s="20" t="str">
        <f aca="false">IF(Tabela13[[#This Row],[dependência_nav_brasil]]="","",_xlfn.xlookup(Tabela13[[#This Row],[dependência_nav_brasil]],Tabela1[DNB],Tabela1[Aeroporto],"",0,1))</f>
        <v>Macapá/AP</v>
      </c>
      <c r="G115" s="20" t="s">
        <v>349</v>
      </c>
      <c r="H115" s="22" t="n">
        <v>45817</v>
      </c>
      <c r="I115" s="22" t="n">
        <v>45819</v>
      </c>
      <c r="J115" s="22" t="s">
        <v>24</v>
      </c>
      <c r="K115" s="22" t="s">
        <v>99</v>
      </c>
      <c r="L115" s="32" t="n">
        <v>748.83</v>
      </c>
      <c r="M115" s="31" t="n">
        <v>345</v>
      </c>
      <c r="N115" s="34" t="n">
        <v>2.5</v>
      </c>
      <c r="O115" s="37" t="n">
        <f aca="false">IFERROR(IF(N115=0,0,M115*N115),0)</f>
        <v>862.5</v>
      </c>
      <c r="P115" s="27" t="n">
        <f aca="false">IFERROR(IF(Tabela13[[#This Row],[valor_total_das_passagens]]+Tabela13[[#This Row],[valor_total_diárias]]=0,0,Tabela13[[#This Row],[valor_total_das_passagens]]+Tabela13[[#This Row],[valor_total_diárias]]),0)</f>
        <v>1611.33</v>
      </c>
      <c r="Q115" s="39" t="s">
        <v>26</v>
      </c>
      <c r="R115" s="28" t="s">
        <v>56</v>
      </c>
      <c r="S115" s="29"/>
    </row>
    <row r="116" s="9" customFormat="true" ht="15.75" hidden="false" customHeight="true" outlineLevel="0" collapsed="false">
      <c r="A116" s="19" t="n">
        <f aca="false">A115+1</f>
        <v>115</v>
      </c>
      <c r="B116" s="19" t="s">
        <v>346</v>
      </c>
      <c r="C116" s="20" t="s">
        <v>350</v>
      </c>
      <c r="D116" s="21" t="s">
        <v>351</v>
      </c>
      <c r="E116" s="20" t="s">
        <v>35</v>
      </c>
      <c r="F116" s="20" t="str">
        <f aca="false">IF(Tabela13[[#This Row],[dependência_nav_brasil]]="","",_xlfn.xlookup(Tabela13[[#This Row],[dependência_nav_brasil]],Tabela1[DNB],Tabela1[Aeroporto],"",0,1))</f>
        <v>Macapá/AP</v>
      </c>
      <c r="G116" s="20" t="s">
        <v>349</v>
      </c>
      <c r="H116" s="22" t="n">
        <v>45824</v>
      </c>
      <c r="I116" s="22" t="n">
        <v>45824</v>
      </c>
      <c r="J116" s="22" t="s">
        <v>24</v>
      </c>
      <c r="K116" s="22"/>
      <c r="L116" s="32" t="n">
        <v>0</v>
      </c>
      <c r="M116" s="31" t="n">
        <v>345</v>
      </c>
      <c r="N116" s="34" t="n">
        <v>0.5</v>
      </c>
      <c r="O116" s="37" t="n">
        <f aca="false">IFERROR(IF(N116=0,0,M116*N116),0)</f>
        <v>172.5</v>
      </c>
      <c r="P116" s="27" t="n">
        <f aca="false">IFERROR(IF(Tabela13[[#This Row],[valor_total_das_passagens]]+Tabela13[[#This Row],[valor_total_diárias]]=0,0,Tabela13[[#This Row],[valor_total_das_passagens]]+Tabela13[[#This Row],[valor_total_diárias]]),0)</f>
        <v>172.5</v>
      </c>
      <c r="Q116" s="39" t="s">
        <v>26</v>
      </c>
      <c r="R116" s="28" t="s">
        <v>48</v>
      </c>
      <c r="S116" s="29"/>
    </row>
    <row r="117" s="9" customFormat="true" ht="15.75" hidden="false" customHeight="true" outlineLevel="0" collapsed="false">
      <c r="A117" s="19" t="n">
        <f aca="false">A116+1</f>
        <v>116</v>
      </c>
      <c r="B117" s="19" t="s">
        <v>346</v>
      </c>
      <c r="C117" s="20" t="s">
        <v>352</v>
      </c>
      <c r="D117" s="21" t="s">
        <v>353</v>
      </c>
      <c r="E117" s="20" t="s">
        <v>79</v>
      </c>
      <c r="F117" s="20" t="str">
        <f aca="false">IF(Tabela13[[#This Row],[dependência_nav_brasil]]="","",_xlfn.xlookup(Tabela13[[#This Row],[dependência_nav_brasil]],Tabela1[DNB],Tabela1[Aeroporto],"",0,1))</f>
        <v>Macapá/AP</v>
      </c>
      <c r="G117" s="20" t="s">
        <v>23</v>
      </c>
      <c r="H117" s="22" t="n">
        <v>45837</v>
      </c>
      <c r="I117" s="22" t="n">
        <v>45840</v>
      </c>
      <c r="J117" s="22" t="s">
        <v>24</v>
      </c>
      <c r="K117" s="22" t="s">
        <v>84</v>
      </c>
      <c r="L117" s="23" t="n">
        <v>2889.67</v>
      </c>
      <c r="M117" s="24" t="n">
        <v>438</v>
      </c>
      <c r="N117" s="34" t="n">
        <v>3.5</v>
      </c>
      <c r="O117" s="37" t="n">
        <f aca="false">IFERROR(IF(N117=0,0,M117*N117),0)</f>
        <v>1533</v>
      </c>
      <c r="P117" s="27" t="n">
        <f aca="false">IFERROR(IF(Tabela13[[#This Row],[valor_total_das_passagens]]+Tabela13[[#This Row],[valor_total_diárias]]=0,0,Tabela13[[#This Row],[valor_total_das_passagens]]+Tabela13[[#This Row],[valor_total_diárias]]),0)</f>
        <v>4422.67</v>
      </c>
      <c r="Q117" s="39" t="s">
        <v>26</v>
      </c>
      <c r="R117" s="28" t="s">
        <v>27</v>
      </c>
      <c r="S117" s="29"/>
    </row>
    <row r="118" s="9" customFormat="true" ht="15.75" hidden="false" customHeight="true" outlineLevel="0" collapsed="false">
      <c r="A118" s="19" t="n">
        <f aca="false">A117+1</f>
        <v>117</v>
      </c>
      <c r="B118" s="19" t="s">
        <v>354</v>
      </c>
      <c r="C118" s="20" t="s">
        <v>355</v>
      </c>
      <c r="D118" s="21" t="s">
        <v>356</v>
      </c>
      <c r="E118" s="20" t="s">
        <v>357</v>
      </c>
      <c r="F118" s="20" t="str">
        <f aca="false">IF(Tabela13[[#This Row],[dependência_nav_brasil]]="","",_xlfn.xlookup(Tabela13[[#This Row],[dependência_nav_brasil]],Tabela1[DNB],Tabela1[Aeroporto],"",0,1))</f>
        <v>Mossoró/RN</v>
      </c>
      <c r="G118" s="20" t="s">
        <v>23</v>
      </c>
      <c r="H118" s="22" t="n">
        <v>45837</v>
      </c>
      <c r="I118" s="22" t="n">
        <v>45840</v>
      </c>
      <c r="J118" s="22" t="s">
        <v>24</v>
      </c>
      <c r="K118" s="22" t="s">
        <v>166</v>
      </c>
      <c r="L118" s="23" t="n">
        <v>2947.42</v>
      </c>
      <c r="M118" s="24" t="n">
        <v>345</v>
      </c>
      <c r="N118" s="34" t="n">
        <v>3.5</v>
      </c>
      <c r="O118" s="37" t="n">
        <f aca="false">IFERROR(IF(N118=0,0,M118*N118),0)</f>
        <v>1207.5</v>
      </c>
      <c r="P118" s="27" t="n">
        <f aca="false">IFERROR(IF(Tabela13[[#This Row],[valor_total_das_passagens]]+Tabela13[[#This Row],[valor_total_diárias]]=0,0,Tabela13[[#This Row],[valor_total_das_passagens]]+Tabela13[[#This Row],[valor_total_diárias]]),0)</f>
        <v>4154.92</v>
      </c>
      <c r="Q118" s="39" t="s">
        <v>26</v>
      </c>
      <c r="R118" s="28" t="s">
        <v>27</v>
      </c>
      <c r="S118" s="29"/>
    </row>
    <row r="119" s="9" customFormat="true" ht="15.75" hidden="false" customHeight="true" outlineLevel="0" collapsed="false">
      <c r="A119" s="19" t="n">
        <f aca="false">A118+1</f>
        <v>118</v>
      </c>
      <c r="B119" s="19" t="s">
        <v>358</v>
      </c>
      <c r="C119" s="20" t="s">
        <v>359</v>
      </c>
      <c r="D119" s="21" t="s">
        <v>360</v>
      </c>
      <c r="E119" s="20" t="s">
        <v>35</v>
      </c>
      <c r="F119" s="20" t="str">
        <f aca="false">IF(Tabela13[[#This Row],[dependência_nav_brasil]]="","",_xlfn.xlookup(Tabela13[[#This Row],[dependência_nav_brasil]],Tabela1[DNB],Tabela1[Aeroporto],"",0,1))</f>
        <v>Navegantes/SC</v>
      </c>
      <c r="G119" s="20" t="s">
        <v>70</v>
      </c>
      <c r="H119" s="22" t="n">
        <v>45812</v>
      </c>
      <c r="I119" s="22" t="n">
        <v>45813</v>
      </c>
      <c r="J119" s="22" t="s">
        <v>24</v>
      </c>
      <c r="K119" s="22" t="s">
        <v>99</v>
      </c>
      <c r="L119" s="23" t="n">
        <v>1090.33</v>
      </c>
      <c r="M119" s="24" t="n">
        <v>345</v>
      </c>
      <c r="N119" s="34" t="n">
        <v>1.5</v>
      </c>
      <c r="O119" s="37" t="n">
        <f aca="false">IFERROR(IF(N119=0,0,M119*N119),0)</f>
        <v>517.5</v>
      </c>
      <c r="P119" s="27" t="n">
        <f aca="false">IFERROR(IF(Tabela13[[#This Row],[valor_total_das_passagens]]+Tabela13[[#This Row],[valor_total_diárias]]=0,0,Tabela13[[#This Row],[valor_total_das_passagens]]+Tabela13[[#This Row],[valor_total_diárias]]),0)</f>
        <v>1607.83</v>
      </c>
      <c r="Q119" s="39" t="s">
        <v>26</v>
      </c>
      <c r="R119" s="28" t="s">
        <v>56</v>
      </c>
      <c r="S119" s="29"/>
    </row>
    <row r="120" s="9" customFormat="true" ht="15.75" hidden="false" customHeight="true" outlineLevel="0" collapsed="false">
      <c r="A120" s="19" t="n">
        <f aca="false">A119+1</f>
        <v>119</v>
      </c>
      <c r="B120" s="19" t="s">
        <v>358</v>
      </c>
      <c r="C120" s="20" t="s">
        <v>361</v>
      </c>
      <c r="D120" s="21" t="s">
        <v>362</v>
      </c>
      <c r="E120" s="20" t="s">
        <v>79</v>
      </c>
      <c r="F120" s="20" t="str">
        <f aca="false">IF(Tabela13[[#This Row],[dependência_nav_brasil]]="","",_xlfn.xlookup(Tabela13[[#This Row],[dependência_nav_brasil]],Tabela1[DNB],Tabela1[Aeroporto],"",0,1))</f>
        <v>Navegantes/SC</v>
      </c>
      <c r="G120" s="20" t="s">
        <v>23</v>
      </c>
      <c r="H120" s="22" t="n">
        <v>45837</v>
      </c>
      <c r="I120" s="22" t="n">
        <v>45839</v>
      </c>
      <c r="J120" s="22" t="s">
        <v>24</v>
      </c>
      <c r="K120" s="22" t="s">
        <v>363</v>
      </c>
      <c r="L120" s="23" t="n">
        <v>2039.82</v>
      </c>
      <c r="M120" s="24" t="n">
        <v>438</v>
      </c>
      <c r="N120" s="34" t="n">
        <v>2.5</v>
      </c>
      <c r="O120" s="26" t="n">
        <f aca="false">IFERROR(IF(N120=0,0,M120*N120),0)</f>
        <v>1095</v>
      </c>
      <c r="P120" s="27" t="n">
        <f aca="false">IFERROR(IF(Tabela13[[#This Row],[valor_total_das_passagens]]+Tabela13[[#This Row],[valor_total_diárias]]=0,0,Tabela13[[#This Row],[valor_total_das_passagens]]+Tabela13[[#This Row],[valor_total_diárias]]),0)</f>
        <v>3134.82</v>
      </c>
      <c r="Q120" s="20" t="s">
        <v>26</v>
      </c>
      <c r="R120" s="28" t="s">
        <v>27</v>
      </c>
      <c r="S120" s="29"/>
    </row>
    <row r="121" s="9" customFormat="true" ht="15.75" hidden="false" customHeight="true" outlineLevel="0" collapsed="false">
      <c r="A121" s="19" t="n">
        <f aca="false">A120+1</f>
        <v>120</v>
      </c>
      <c r="B121" s="19" t="s">
        <v>364</v>
      </c>
      <c r="C121" s="20" t="s">
        <v>365</v>
      </c>
      <c r="D121" s="21" t="s">
        <v>366</v>
      </c>
      <c r="E121" s="20" t="s">
        <v>22</v>
      </c>
      <c r="F121" s="20" t="str">
        <f aca="false">IF(Tabela13[[#This Row],[dependência_nav_brasil]]="","",_xlfn.xlookup(Tabela13[[#This Row],[dependência_nav_brasil]],Tabela1[DNB],Tabela1[Aeroporto],"",0,1))</f>
        <v>Parnaíba/PI</v>
      </c>
      <c r="G121" s="20" t="s">
        <v>23</v>
      </c>
      <c r="H121" s="22" t="n">
        <v>45836</v>
      </c>
      <c r="I121" s="22" t="n">
        <v>45840</v>
      </c>
      <c r="J121" s="22" t="s">
        <v>31</v>
      </c>
      <c r="K121" s="22" t="s">
        <v>263</v>
      </c>
      <c r="L121" s="23" t="n">
        <v>2038.35</v>
      </c>
      <c r="M121" s="24" t="n">
        <v>345</v>
      </c>
      <c r="N121" s="34" t="n">
        <v>4.5</v>
      </c>
      <c r="O121" s="26" t="n">
        <f aca="false">IFERROR(IF(N121=0,0,M121*N121),0)</f>
        <v>1552.5</v>
      </c>
      <c r="P121" s="27" t="n">
        <f aca="false">IFERROR(IF(Tabela13[[#This Row],[valor_total_das_passagens]]+Tabela13[[#This Row],[valor_total_diárias]]=0,0,Tabela13[[#This Row],[valor_total_das_passagens]]+Tabela13[[#This Row],[valor_total_diárias]]),0)</f>
        <v>3590.85</v>
      </c>
      <c r="Q121" s="20" t="s">
        <v>26</v>
      </c>
      <c r="R121" s="28" t="s">
        <v>27</v>
      </c>
      <c r="S121" s="29"/>
    </row>
    <row r="122" s="9" customFormat="true" ht="15.75" hidden="false" customHeight="true" outlineLevel="0" collapsed="false">
      <c r="A122" s="19" t="n">
        <f aca="false">A121+1</f>
        <v>121</v>
      </c>
      <c r="B122" s="19" t="s">
        <v>367</v>
      </c>
      <c r="C122" s="20" t="s">
        <v>368</v>
      </c>
      <c r="D122" s="21" t="s">
        <v>369</v>
      </c>
      <c r="E122" s="20" t="s">
        <v>35</v>
      </c>
      <c r="F122" s="20" t="str">
        <f aca="false">IF(Tabela13[[#This Row],[dependência_nav_brasil]]="","",_xlfn.xlookup(Tabela13[[#This Row],[dependência_nav_brasil]],Tabela1[DNB],Tabela1[Aeroporto],"",0,1))</f>
        <v>Palmas/TO</v>
      </c>
      <c r="G122" s="20" t="s">
        <v>36</v>
      </c>
      <c r="H122" s="22" t="n">
        <v>45809</v>
      </c>
      <c r="I122" s="22" t="n">
        <v>45821</v>
      </c>
      <c r="J122" s="22" t="s">
        <v>31</v>
      </c>
      <c r="K122" s="22" t="s">
        <v>263</v>
      </c>
      <c r="L122" s="23" t="n">
        <v>2033.6</v>
      </c>
      <c r="M122" s="24" t="n">
        <v>345</v>
      </c>
      <c r="N122" s="34" t="n">
        <v>12.5</v>
      </c>
      <c r="O122" s="26" t="n">
        <f aca="false">IFERROR(IF(N122=0,0,M122*N122),0)</f>
        <v>4312.5</v>
      </c>
      <c r="P122" s="27" t="n">
        <f aca="false">IFERROR(IF(Tabela13[[#This Row],[valor_total_das_passagens]]+Tabela13[[#This Row],[valor_total_diárias]]=0,0,Tabela13[[#This Row],[valor_total_das_passagens]]+Tabela13[[#This Row],[valor_total_diárias]]),0)</f>
        <v>6346.1</v>
      </c>
      <c r="Q122" s="20" t="s">
        <v>38</v>
      </c>
      <c r="R122" s="28" t="s">
        <v>39</v>
      </c>
      <c r="S122" s="29"/>
    </row>
    <row r="123" s="9" customFormat="true" ht="15.75" hidden="false" customHeight="true" outlineLevel="0" collapsed="false">
      <c r="A123" s="19" t="n">
        <f aca="false">A122+1</f>
        <v>122</v>
      </c>
      <c r="B123" s="19" t="s">
        <v>367</v>
      </c>
      <c r="C123" s="20" t="s">
        <v>370</v>
      </c>
      <c r="D123" s="21" t="s">
        <v>371</v>
      </c>
      <c r="E123" s="20" t="s">
        <v>133</v>
      </c>
      <c r="F123" s="20" t="str">
        <f aca="false">IF(Tabela13[[#This Row],[dependência_nav_brasil]]="","",_xlfn.xlookup(Tabela13[[#This Row],[dependência_nav_brasil]],Tabela1[DNB],Tabela1[Aeroporto],"",0,1))</f>
        <v>Palmas/TO</v>
      </c>
      <c r="G123" s="20" t="s">
        <v>153</v>
      </c>
      <c r="H123" s="22" t="n">
        <v>45809</v>
      </c>
      <c r="I123" s="22" t="n">
        <v>45812</v>
      </c>
      <c r="J123" s="30" t="s">
        <v>31</v>
      </c>
      <c r="K123" s="30" t="s">
        <v>372</v>
      </c>
      <c r="L123" s="31" t="n">
        <v>1531.36</v>
      </c>
      <c r="M123" s="31" t="n">
        <v>345</v>
      </c>
      <c r="N123" s="34" t="n">
        <v>3</v>
      </c>
      <c r="O123" s="26" t="n">
        <f aca="false">IFERROR(IF(N123=0,0,M123*N123),0)</f>
        <v>1035</v>
      </c>
      <c r="P123" s="27" t="n">
        <f aca="false">IFERROR(IF(Tabela13[[#This Row],[valor_total_das_passagens]]+Tabela13[[#This Row],[valor_total_diárias]]=0,0,Tabela13[[#This Row],[valor_total_das_passagens]]+Tabela13[[#This Row],[valor_total_diárias]]),0)</f>
        <v>2566.36</v>
      </c>
      <c r="Q123" s="20" t="s">
        <v>26</v>
      </c>
      <c r="R123" s="28" t="s">
        <v>373</v>
      </c>
      <c r="S123" s="29"/>
    </row>
    <row r="124" s="9" customFormat="true" ht="15.75" hidden="false" customHeight="true" outlineLevel="0" collapsed="false">
      <c r="A124" s="19" t="n">
        <f aca="false">A123+1</f>
        <v>123</v>
      </c>
      <c r="B124" s="19" t="s">
        <v>367</v>
      </c>
      <c r="C124" s="20" t="s">
        <v>370</v>
      </c>
      <c r="D124" s="21" t="s">
        <v>371</v>
      </c>
      <c r="E124" s="20" t="s">
        <v>133</v>
      </c>
      <c r="F124" s="20" t="str">
        <f aca="false">IF(Tabela13[[#This Row],[dependência_nav_brasil]]="","",_xlfn.xlookup(Tabela13[[#This Row],[dependência_nav_brasil]],Tabela1[DNB],Tabela1[Aeroporto],"",0,1))</f>
        <v>Palmas/TO</v>
      </c>
      <c r="G124" s="20" t="s">
        <v>374</v>
      </c>
      <c r="H124" s="22" t="n">
        <v>45812</v>
      </c>
      <c r="I124" s="22" t="n">
        <v>45814</v>
      </c>
      <c r="J124" s="22" t="s">
        <v>31</v>
      </c>
      <c r="K124" s="22" t="s">
        <v>372</v>
      </c>
      <c r="L124" s="23" t="n">
        <v>1387.57</v>
      </c>
      <c r="M124" s="24" t="n">
        <v>311</v>
      </c>
      <c r="N124" s="34" t="n">
        <v>2.5</v>
      </c>
      <c r="O124" s="26" t="n">
        <f aca="false">IFERROR(IF(N124=0,0,M124*N124),0)</f>
        <v>777.5</v>
      </c>
      <c r="P124" s="27" t="n">
        <f aca="false">IFERROR(IF(Tabela13[[#This Row],[valor_total_das_passagens]]+Tabela13[[#This Row],[valor_total_diárias]]=0,0,Tabela13[[#This Row],[valor_total_das_passagens]]+Tabela13[[#This Row],[valor_total_diárias]]),0)</f>
        <v>2165.07</v>
      </c>
      <c r="Q124" s="20" t="s">
        <v>26</v>
      </c>
      <c r="R124" s="28" t="s">
        <v>373</v>
      </c>
      <c r="S124" s="29"/>
    </row>
    <row r="125" s="9" customFormat="true" ht="15.75" hidden="false" customHeight="true" outlineLevel="0" collapsed="false">
      <c r="A125" s="19" t="n">
        <f aca="false">A124+1</f>
        <v>124</v>
      </c>
      <c r="B125" s="19" t="s">
        <v>367</v>
      </c>
      <c r="C125" s="20" t="s">
        <v>375</v>
      </c>
      <c r="D125" s="21" t="s">
        <v>376</v>
      </c>
      <c r="E125" s="20" t="s">
        <v>133</v>
      </c>
      <c r="F125" s="20" t="str">
        <f aca="false">IF(Tabela13[[#This Row],[dependência_nav_brasil]]="","",_xlfn.xlookup(Tabela13[[#This Row],[dependência_nav_brasil]],Tabela1[DNB],Tabela1[Aeroporto],"",0,1))</f>
        <v>Palmas/TO</v>
      </c>
      <c r="G125" s="20" t="s">
        <v>251</v>
      </c>
      <c r="H125" s="22" t="n">
        <v>45817</v>
      </c>
      <c r="I125" s="22" t="n">
        <v>45821</v>
      </c>
      <c r="J125" s="30" t="s">
        <v>31</v>
      </c>
      <c r="K125" s="30" t="s">
        <v>44</v>
      </c>
      <c r="L125" s="31" t="n">
        <v>2144.27</v>
      </c>
      <c r="M125" s="31" t="n">
        <v>311</v>
      </c>
      <c r="N125" s="34" t="n">
        <v>4.5</v>
      </c>
      <c r="O125" s="26" t="n">
        <f aca="false">IFERROR(IF(N125=0,0,M125*N125),0)</f>
        <v>1399.5</v>
      </c>
      <c r="P125" s="27" t="n">
        <f aca="false">IFERROR(IF(Tabela13[[#This Row],[valor_total_das_passagens]]+Tabela13[[#This Row],[valor_total_diárias]]=0,0,Tabela13[[#This Row],[valor_total_das_passagens]]+Tabela13[[#This Row],[valor_total_diárias]]),0)</f>
        <v>3543.77</v>
      </c>
      <c r="Q125" s="20" t="s">
        <v>26</v>
      </c>
      <c r="R125" s="28" t="s">
        <v>252</v>
      </c>
      <c r="S125" s="29"/>
    </row>
    <row r="126" s="9" customFormat="true" ht="15.75" hidden="false" customHeight="true" outlineLevel="0" collapsed="false">
      <c r="A126" s="19" t="n">
        <f aca="false">A125+1</f>
        <v>125</v>
      </c>
      <c r="B126" s="19" t="s">
        <v>367</v>
      </c>
      <c r="C126" s="20" t="s">
        <v>377</v>
      </c>
      <c r="D126" s="21" t="s">
        <v>378</v>
      </c>
      <c r="E126" s="20" t="s">
        <v>35</v>
      </c>
      <c r="F126" s="20" t="str">
        <f aca="false">IF(Tabela13[[#This Row],[dependência_nav_brasil]]="","",_xlfn.xlookup(Tabela13[[#This Row],[dependência_nav_brasil]],Tabela1[DNB],Tabela1[Aeroporto],"",0,1))</f>
        <v>Palmas/TO</v>
      </c>
      <c r="G126" s="20" t="s">
        <v>23</v>
      </c>
      <c r="H126" s="22" t="n">
        <v>45837</v>
      </c>
      <c r="I126" s="22" t="n">
        <v>45839</v>
      </c>
      <c r="J126" s="22" t="s">
        <v>24</v>
      </c>
      <c r="K126" s="22" t="s">
        <v>88</v>
      </c>
      <c r="L126" s="23" t="n">
        <v>1744.11</v>
      </c>
      <c r="M126" s="24" t="n">
        <v>345</v>
      </c>
      <c r="N126" s="34" t="n">
        <v>2.5</v>
      </c>
      <c r="O126" s="26" t="n">
        <f aca="false">IFERROR(IF(N126=0,0,M126*N126),0)</f>
        <v>862.5</v>
      </c>
      <c r="P126" s="27" t="n">
        <f aca="false">IFERROR(IF(Tabela13[[#This Row],[valor_total_das_passagens]]+Tabela13[[#This Row],[valor_total_diárias]]=0,0,Tabela13[[#This Row],[valor_total_das_passagens]]+Tabela13[[#This Row],[valor_total_diárias]]),0)</f>
        <v>2606.61</v>
      </c>
      <c r="Q126" s="20" t="s">
        <v>26</v>
      </c>
      <c r="R126" s="28" t="s">
        <v>27</v>
      </c>
      <c r="S126" s="29"/>
    </row>
    <row r="127" s="9" customFormat="true" ht="15.75" hidden="false" customHeight="true" outlineLevel="0" collapsed="false">
      <c r="A127" s="19" t="n">
        <f aca="false">A126+1</f>
        <v>126</v>
      </c>
      <c r="B127" s="19" t="s">
        <v>379</v>
      </c>
      <c r="C127" s="20" t="s">
        <v>380</v>
      </c>
      <c r="D127" s="21" t="s">
        <v>381</v>
      </c>
      <c r="E127" s="20" t="s">
        <v>22</v>
      </c>
      <c r="F127" s="20" t="str">
        <f aca="false">IF(Tabela13[[#This Row],[dependência_nav_brasil]]="","",_xlfn.xlookup(Tabela13[[#This Row],[dependência_nav_brasil]],Tabela1[DNB],Tabela1[Aeroporto],"",0,1))</f>
        <v>Pelotas/RS</v>
      </c>
      <c r="G127" s="20" t="s">
        <v>382</v>
      </c>
      <c r="H127" s="22" t="n">
        <v>45817</v>
      </c>
      <c r="I127" s="22" t="n">
        <v>45818</v>
      </c>
      <c r="J127" s="22" t="s">
        <v>37</v>
      </c>
      <c r="K127" s="22"/>
      <c r="L127" s="23" t="n">
        <v>0</v>
      </c>
      <c r="M127" s="24" t="n">
        <v>311</v>
      </c>
      <c r="N127" s="34" t="n">
        <v>1.5</v>
      </c>
      <c r="O127" s="26" t="n">
        <f aca="false">IFERROR(IF(N127=0,0,M127*N127),0)</f>
        <v>466.5</v>
      </c>
      <c r="P127" s="27" t="n">
        <f aca="false">IFERROR(IF(Tabela13[[#This Row],[valor_total_das_passagens]]+Tabela13[[#This Row],[valor_total_diárias]]=0,0,Tabela13[[#This Row],[valor_total_das_passagens]]+Tabela13[[#This Row],[valor_total_diárias]]),0)</f>
        <v>466.5</v>
      </c>
      <c r="Q127" s="20" t="s">
        <v>26</v>
      </c>
      <c r="R127" s="28" t="s">
        <v>56</v>
      </c>
      <c r="S127" s="29"/>
    </row>
    <row r="128" s="9" customFormat="true" ht="15.75" hidden="false" customHeight="true" outlineLevel="0" collapsed="false">
      <c r="A128" s="19" t="n">
        <f aca="false">A127+1</f>
        <v>127</v>
      </c>
      <c r="B128" s="19" t="s">
        <v>379</v>
      </c>
      <c r="C128" s="20" t="s">
        <v>383</v>
      </c>
      <c r="D128" s="21" t="s">
        <v>384</v>
      </c>
      <c r="E128" s="20" t="s">
        <v>22</v>
      </c>
      <c r="F128" s="20" t="str">
        <f aca="false">IF(Tabela13[[#This Row],[dependência_nav_brasil]]="","",_xlfn.xlookup(Tabela13[[#This Row],[dependência_nav_brasil]],Tabela1[DNB],Tabela1[Aeroporto],"",0,1))</f>
        <v>Pelotas/RS</v>
      </c>
      <c r="G128" s="20" t="s">
        <v>23</v>
      </c>
      <c r="H128" s="22" t="n">
        <v>45836</v>
      </c>
      <c r="I128" s="22" t="n">
        <v>45840</v>
      </c>
      <c r="J128" s="22" t="s">
        <v>24</v>
      </c>
      <c r="K128" s="22" t="s">
        <v>25</v>
      </c>
      <c r="L128" s="23" t="n">
        <v>2622.47</v>
      </c>
      <c r="M128" s="24" t="n">
        <v>345</v>
      </c>
      <c r="N128" s="34" t="n">
        <v>4.5</v>
      </c>
      <c r="O128" s="26" t="n">
        <f aca="false">IFERROR(IF(N128=0,0,M128*N128),0)</f>
        <v>1552.5</v>
      </c>
      <c r="P128" s="27" t="n">
        <f aca="false">IFERROR(IF(Tabela13[[#This Row],[valor_total_das_passagens]]+Tabela13[[#This Row],[valor_total_diárias]]=0,0,Tabela13[[#This Row],[valor_total_das_passagens]]+Tabela13[[#This Row],[valor_total_diárias]]),0)</f>
        <v>4174.97</v>
      </c>
      <c r="Q128" s="20" t="s">
        <v>26</v>
      </c>
      <c r="R128" s="28" t="s">
        <v>27</v>
      </c>
      <c r="S128" s="29"/>
    </row>
    <row r="129" s="9" customFormat="true" ht="15.75" hidden="false" customHeight="true" outlineLevel="0" collapsed="false">
      <c r="A129" s="19" t="n">
        <f aca="false">A128+1</f>
        <v>128</v>
      </c>
      <c r="B129" s="19" t="s">
        <v>385</v>
      </c>
      <c r="C129" s="20" t="s">
        <v>386</v>
      </c>
      <c r="D129" s="21" t="s">
        <v>387</v>
      </c>
      <c r="E129" s="20" t="s">
        <v>22</v>
      </c>
      <c r="F129" s="20" t="str">
        <f aca="false">IF(Tabela13[[#This Row],[dependência_nav_brasil]]="","",_xlfn.xlookup(Tabela13[[#This Row],[dependência_nav_brasil]],Tabela1[DNB],Tabela1[Aeroporto],"",0,1))</f>
        <v>Petrolina/PE</v>
      </c>
      <c r="G129" s="20" t="s">
        <v>235</v>
      </c>
      <c r="H129" s="22" t="n">
        <v>45818</v>
      </c>
      <c r="I129" s="22" t="n">
        <v>45819</v>
      </c>
      <c r="J129" s="22" t="s">
        <v>24</v>
      </c>
      <c r="K129" s="22" t="s">
        <v>388</v>
      </c>
      <c r="L129" s="23" t="n">
        <v>4563.94</v>
      </c>
      <c r="M129" s="24" t="n">
        <v>345</v>
      </c>
      <c r="N129" s="34" t="n">
        <v>1.5</v>
      </c>
      <c r="O129" s="26" t="n">
        <f aca="false">IFERROR(IF(N129=0,0,M129*N129),0)</f>
        <v>517.5</v>
      </c>
      <c r="P129" s="27" t="n">
        <f aca="false">IFERROR(IF(Tabela13[[#This Row],[valor_total_das_passagens]]+Tabela13[[#This Row],[valor_total_diárias]]=0,0,Tabela13[[#This Row],[valor_total_das_passagens]]+Tabela13[[#This Row],[valor_total_diárias]]),0)</f>
        <v>5081.44</v>
      </c>
      <c r="Q129" s="20" t="s">
        <v>26</v>
      </c>
      <c r="R129" s="28" t="s">
        <v>56</v>
      </c>
      <c r="S129" s="29"/>
    </row>
    <row r="130" s="9" customFormat="true" ht="15.75" hidden="false" customHeight="true" outlineLevel="0" collapsed="false">
      <c r="A130" s="19" t="n">
        <f aca="false">A129+1</f>
        <v>129</v>
      </c>
      <c r="B130" s="19" t="s">
        <v>385</v>
      </c>
      <c r="C130" s="20" t="s">
        <v>389</v>
      </c>
      <c r="D130" s="21" t="s">
        <v>390</v>
      </c>
      <c r="E130" s="20" t="s">
        <v>22</v>
      </c>
      <c r="F130" s="20" t="str">
        <f aca="false">IF(Tabela13[[#This Row],[dependência_nav_brasil]]="","",_xlfn.xlookup(Tabela13[[#This Row],[dependência_nav_brasil]],Tabela1[DNB],Tabela1[Aeroporto],"",0,1))</f>
        <v>Petrolina/PE</v>
      </c>
      <c r="G130" s="20" t="s">
        <v>23</v>
      </c>
      <c r="H130" s="22" t="n">
        <v>45837</v>
      </c>
      <c r="I130" s="22" t="n">
        <v>45839</v>
      </c>
      <c r="J130" s="22" t="s">
        <v>24</v>
      </c>
      <c r="K130" s="22" t="s">
        <v>289</v>
      </c>
      <c r="L130" s="23" t="n">
        <v>3686.01</v>
      </c>
      <c r="M130" s="24" t="n">
        <v>345</v>
      </c>
      <c r="N130" s="34" t="n">
        <v>2.5</v>
      </c>
      <c r="O130" s="26" t="n">
        <f aca="false">IFERROR(IF(N130=0,0,M130*N130),0)</f>
        <v>862.5</v>
      </c>
      <c r="P130" s="27" t="n">
        <f aca="false">IFERROR(IF(Tabela13[[#This Row],[valor_total_das_passagens]]+Tabela13[[#This Row],[valor_total_diárias]]=0,0,Tabela13[[#This Row],[valor_total_das_passagens]]+Tabela13[[#This Row],[valor_total_diárias]]),0)</f>
        <v>4548.51</v>
      </c>
      <c r="Q130" s="20" t="s">
        <v>26</v>
      </c>
      <c r="R130" s="28" t="s">
        <v>27</v>
      </c>
      <c r="S130" s="29"/>
    </row>
    <row r="131" s="9" customFormat="true" ht="15.75" hidden="false" customHeight="true" outlineLevel="0" collapsed="false">
      <c r="A131" s="19" t="n">
        <f aca="false">A130+1</f>
        <v>130</v>
      </c>
      <c r="B131" s="19" t="s">
        <v>391</v>
      </c>
      <c r="C131" s="20" t="s">
        <v>392</v>
      </c>
      <c r="D131" s="21" t="s">
        <v>393</v>
      </c>
      <c r="E131" s="20" t="s">
        <v>22</v>
      </c>
      <c r="F131" s="20" t="str">
        <f aca="false">IF(Tabela13[[#This Row],[dependência_nav_brasil]]="","",_xlfn.xlookup(Tabela13[[#This Row],[dependência_nav_brasil]],Tabela1[DNB],Tabela1[Aeroporto],"",0,1))</f>
        <v>Ponta Porã/MS</v>
      </c>
      <c r="G131" s="20" t="s">
        <v>394</v>
      </c>
      <c r="H131" s="22" t="n">
        <v>45832</v>
      </c>
      <c r="I131" s="22" t="n">
        <v>45833</v>
      </c>
      <c r="J131" s="22" t="s">
        <v>37</v>
      </c>
      <c r="K131" s="22"/>
      <c r="L131" s="23" t="n">
        <v>0</v>
      </c>
      <c r="M131" s="24" t="n">
        <v>345</v>
      </c>
      <c r="N131" s="34" t="n">
        <v>1.5</v>
      </c>
      <c r="O131" s="26" t="n">
        <f aca="false">IFERROR(IF(N131=0,0,M131*N131),0)</f>
        <v>517.5</v>
      </c>
      <c r="P131" s="27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131" s="20" t="s">
        <v>26</v>
      </c>
      <c r="R131" s="28" t="s">
        <v>76</v>
      </c>
      <c r="S131" s="29"/>
    </row>
    <row r="132" s="9" customFormat="true" ht="15.75" hidden="false" customHeight="true" outlineLevel="0" collapsed="false">
      <c r="A132" s="19" t="n">
        <f aca="false">A131+1</f>
        <v>131</v>
      </c>
      <c r="B132" s="19" t="s">
        <v>391</v>
      </c>
      <c r="C132" s="20" t="s">
        <v>395</v>
      </c>
      <c r="D132" s="21" t="s">
        <v>396</v>
      </c>
      <c r="E132" s="20" t="s">
        <v>22</v>
      </c>
      <c r="F132" s="20" t="str">
        <f aca="false">IF(Tabela13[[#This Row],[dependência_nav_brasil]]="","",_xlfn.xlookup(Tabela13[[#This Row],[dependência_nav_brasil]],Tabela1[DNB],Tabela1[Aeroporto],"",0,1))</f>
        <v>Ponta Porã/MS</v>
      </c>
      <c r="G132" s="20" t="s">
        <v>23</v>
      </c>
      <c r="H132" s="22" t="n">
        <v>45836</v>
      </c>
      <c r="I132" s="22" t="n">
        <v>45841</v>
      </c>
      <c r="J132" s="22" t="s">
        <v>24</v>
      </c>
      <c r="K132" s="22" t="s">
        <v>397</v>
      </c>
      <c r="L132" s="23" t="n">
        <v>3207.29</v>
      </c>
      <c r="M132" s="24" t="n">
        <v>345</v>
      </c>
      <c r="N132" s="34" t="n">
        <v>5.5</v>
      </c>
      <c r="O132" s="26" t="n">
        <f aca="false">IFERROR(IF(N132=0,0,M132*N132),0)</f>
        <v>1897.5</v>
      </c>
      <c r="P132" s="27" t="n">
        <f aca="false">IFERROR(IF(Tabela13[[#This Row],[valor_total_das_passagens]]+Tabela13[[#This Row],[valor_total_diárias]]=0,0,Tabela13[[#This Row],[valor_total_das_passagens]]+Tabela13[[#This Row],[valor_total_diárias]]),0)</f>
        <v>5104.79</v>
      </c>
      <c r="Q132" s="20" t="s">
        <v>26</v>
      </c>
      <c r="R132" s="28" t="s">
        <v>27</v>
      </c>
      <c r="S132" s="29"/>
    </row>
    <row r="133" s="9" customFormat="true" ht="15.75" hidden="false" customHeight="true" outlineLevel="0" collapsed="false">
      <c r="A133" s="19" t="n">
        <f aca="false">A132+1</f>
        <v>132</v>
      </c>
      <c r="B133" s="19" t="s">
        <v>398</v>
      </c>
      <c r="C133" s="20" t="s">
        <v>399</v>
      </c>
      <c r="D133" s="21" t="s">
        <v>400</v>
      </c>
      <c r="E133" s="20" t="s">
        <v>35</v>
      </c>
      <c r="F133" s="20" t="str">
        <f aca="false">IF(Tabela13[[#This Row],[dependência_nav_brasil]]="","",_xlfn.xlookup(Tabela13[[#This Row],[dependência_nav_brasil]],Tabela1[DNB],Tabela1[Aeroporto],"",0,1))</f>
        <v>Rio de Janeiro/RJ</v>
      </c>
      <c r="G133" s="20" t="s">
        <v>36</v>
      </c>
      <c r="H133" s="22" t="n">
        <v>45809</v>
      </c>
      <c r="I133" s="22" t="n">
        <v>45814</v>
      </c>
      <c r="J133" s="22" t="s">
        <v>37</v>
      </c>
      <c r="K133" s="22"/>
      <c r="L133" s="23" t="n">
        <v>0</v>
      </c>
      <c r="M133" s="24" t="n">
        <v>438</v>
      </c>
      <c r="N133" s="34" t="n">
        <v>5.5</v>
      </c>
      <c r="O133" s="26" t="n">
        <f aca="false">IFERROR(IF(N133=0,0,M133*N133),0)</f>
        <v>2409</v>
      </c>
      <c r="P133" s="27" t="n">
        <f aca="false">IFERROR(IF(Tabela13[[#This Row],[valor_total_das_passagens]]+Tabela13[[#This Row],[valor_total_diárias]]=0,0,Tabela13[[#This Row],[valor_total_das_passagens]]+Tabela13[[#This Row],[valor_total_diárias]]),0)</f>
        <v>2409</v>
      </c>
      <c r="Q133" s="20" t="s">
        <v>38</v>
      </c>
      <c r="R133" s="28" t="s">
        <v>401</v>
      </c>
      <c r="S133" s="29"/>
    </row>
    <row r="134" s="9" customFormat="true" ht="15.75" hidden="false" customHeight="true" outlineLevel="0" collapsed="false">
      <c r="A134" s="19" t="n">
        <f aca="false">A133+1</f>
        <v>133</v>
      </c>
      <c r="B134" s="19" t="s">
        <v>398</v>
      </c>
      <c r="C134" s="20" t="s">
        <v>402</v>
      </c>
      <c r="D134" s="21" t="s">
        <v>403</v>
      </c>
      <c r="E134" s="20" t="s">
        <v>35</v>
      </c>
      <c r="F134" s="20" t="str">
        <f aca="false">IF(Tabela13[[#This Row],[dependência_nav_brasil]]="","",_xlfn.xlookup(Tabela13[[#This Row],[dependência_nav_brasil]],Tabela1[DNB],Tabela1[Aeroporto],"",0,1))</f>
        <v>Rio de Janeiro/RJ</v>
      </c>
      <c r="G134" s="20" t="s">
        <v>36</v>
      </c>
      <c r="H134" s="22" t="n">
        <v>45810</v>
      </c>
      <c r="I134" s="22" t="n">
        <v>45814</v>
      </c>
      <c r="J134" s="22" t="s">
        <v>31</v>
      </c>
      <c r="K134" s="22" t="s">
        <v>102</v>
      </c>
      <c r="L134" s="23" t="n">
        <v>1025.34</v>
      </c>
      <c r="M134" s="24" t="n">
        <v>345</v>
      </c>
      <c r="N134" s="34" t="n">
        <v>4.5</v>
      </c>
      <c r="O134" s="26" t="n">
        <f aca="false">IFERROR(IF(N134=0,0,M134*N134),0)</f>
        <v>1552.5</v>
      </c>
      <c r="P134" s="27" t="n">
        <f aca="false">IFERROR(IF(Tabela13[[#This Row],[valor_total_das_passagens]]+Tabela13[[#This Row],[valor_total_diárias]]=0,0,Tabela13[[#This Row],[valor_total_das_passagens]]+Tabela13[[#This Row],[valor_total_diárias]]),0)</f>
        <v>2577.84</v>
      </c>
      <c r="Q134" s="20" t="s">
        <v>38</v>
      </c>
      <c r="R134" s="28" t="s">
        <v>404</v>
      </c>
      <c r="S134" s="29"/>
    </row>
    <row r="135" s="9" customFormat="true" ht="15.75" hidden="false" customHeight="true" outlineLevel="0" collapsed="false">
      <c r="A135" s="19" t="n">
        <f aca="false">A134+1</f>
        <v>134</v>
      </c>
      <c r="B135" s="19" t="s">
        <v>398</v>
      </c>
      <c r="C135" s="20" t="s">
        <v>405</v>
      </c>
      <c r="D135" s="21" t="s">
        <v>406</v>
      </c>
      <c r="E135" s="20" t="s">
        <v>35</v>
      </c>
      <c r="F135" s="20" t="str">
        <f aca="false">IF(Tabela13[[#This Row],[dependência_nav_brasil]]="","",_xlfn.xlookup(Tabela13[[#This Row],[dependência_nav_brasil]],Tabela1[DNB],Tabela1[Aeroporto],"",0,1))</f>
        <v>Rio de Janeiro/RJ</v>
      </c>
      <c r="G135" s="20" t="s">
        <v>36</v>
      </c>
      <c r="H135" s="22" t="n">
        <v>45810</v>
      </c>
      <c r="I135" s="22" t="n">
        <v>45814</v>
      </c>
      <c r="J135" s="22" t="s">
        <v>37</v>
      </c>
      <c r="K135" s="22"/>
      <c r="L135" s="23" t="n">
        <v>0</v>
      </c>
      <c r="M135" s="24" t="n">
        <v>345</v>
      </c>
      <c r="N135" s="34" t="n">
        <v>4.5</v>
      </c>
      <c r="O135" s="26" t="n">
        <f aca="false">IFERROR(IF(N135=0,0,M135*N135),0)</f>
        <v>1552.5</v>
      </c>
      <c r="P135" s="27" t="n">
        <f aca="false">IFERROR(IF(Tabela13[[#This Row],[valor_total_das_passagens]]+Tabela13[[#This Row],[valor_total_diárias]]=0,0,Tabela13[[#This Row],[valor_total_das_passagens]]+Tabela13[[#This Row],[valor_total_diárias]]),0)</f>
        <v>1552.5</v>
      </c>
      <c r="Q135" s="20" t="s">
        <v>38</v>
      </c>
      <c r="R135" s="28" t="s">
        <v>404</v>
      </c>
      <c r="S135" s="29"/>
    </row>
    <row r="136" s="9" customFormat="true" ht="15.75" hidden="false" customHeight="true" outlineLevel="0" collapsed="false">
      <c r="A136" s="19" t="n">
        <f aca="false">A135+1</f>
        <v>135</v>
      </c>
      <c r="B136" s="19" t="s">
        <v>398</v>
      </c>
      <c r="C136" s="20" t="s">
        <v>407</v>
      </c>
      <c r="D136" s="21" t="s">
        <v>408</v>
      </c>
      <c r="E136" s="20" t="s">
        <v>35</v>
      </c>
      <c r="F136" s="20" t="str">
        <f aca="false">IF(Tabela13[[#This Row],[dependência_nav_brasil]]="","",_xlfn.xlookup(Tabela13[[#This Row],[dependência_nav_brasil]],Tabela1[DNB],Tabela1[Aeroporto],"",0,1))</f>
        <v>Rio de Janeiro/RJ</v>
      </c>
      <c r="G136" s="20" t="s">
        <v>36</v>
      </c>
      <c r="H136" s="22" t="n">
        <v>45810</v>
      </c>
      <c r="I136" s="22" t="n">
        <v>45814</v>
      </c>
      <c r="J136" s="22" t="s">
        <v>37</v>
      </c>
      <c r="K136" s="22"/>
      <c r="L136" s="23" t="n">
        <v>0</v>
      </c>
      <c r="M136" s="24" t="n">
        <v>345</v>
      </c>
      <c r="N136" s="34" t="n">
        <v>4.5</v>
      </c>
      <c r="O136" s="26" t="n">
        <f aca="false">IFERROR(IF(N136=0,0,M136*N136),0)</f>
        <v>1552.5</v>
      </c>
      <c r="P136" s="27" t="n">
        <f aca="false">IFERROR(IF(Tabela13[[#This Row],[valor_total_das_passagens]]+Tabela13[[#This Row],[valor_total_diárias]]=0,0,Tabela13[[#This Row],[valor_total_das_passagens]]+Tabela13[[#This Row],[valor_total_diárias]]),0)</f>
        <v>1552.5</v>
      </c>
      <c r="Q136" s="20" t="s">
        <v>38</v>
      </c>
      <c r="R136" s="28" t="s">
        <v>404</v>
      </c>
      <c r="S136" s="29"/>
    </row>
    <row r="137" s="9" customFormat="true" ht="15.75" hidden="false" customHeight="true" outlineLevel="0" collapsed="false">
      <c r="A137" s="19" t="n">
        <f aca="false">A136+1</f>
        <v>136</v>
      </c>
      <c r="B137" s="19" t="s">
        <v>398</v>
      </c>
      <c r="C137" s="20" t="s">
        <v>409</v>
      </c>
      <c r="D137" s="21" t="s">
        <v>410</v>
      </c>
      <c r="E137" s="20" t="s">
        <v>35</v>
      </c>
      <c r="F137" s="20" t="str">
        <f aca="false">IF(Tabela13[[#This Row],[dependência_nav_brasil]]="","",_xlfn.xlookup(Tabela13[[#This Row],[dependência_nav_brasil]],Tabela1[DNB],Tabela1[Aeroporto],"",0,1))</f>
        <v>Rio de Janeiro/RJ</v>
      </c>
      <c r="G137" s="20" t="s">
        <v>36</v>
      </c>
      <c r="H137" s="22" t="n">
        <v>45817</v>
      </c>
      <c r="I137" s="22" t="n">
        <v>45821</v>
      </c>
      <c r="J137" s="30" t="s">
        <v>37</v>
      </c>
      <c r="K137" s="30"/>
      <c r="L137" s="31" t="n">
        <v>0</v>
      </c>
      <c r="M137" s="31" t="n">
        <v>438</v>
      </c>
      <c r="N137" s="34" t="n">
        <v>4.5</v>
      </c>
      <c r="O137" s="26" t="n">
        <f aca="false">IFERROR(IF(N137=0,0,M137*N137),0)</f>
        <v>1971</v>
      </c>
      <c r="P137" s="27" t="n">
        <f aca="false">IFERROR(IF(Tabela13[[#This Row],[valor_total_das_passagens]]+Tabela13[[#This Row],[valor_total_diárias]]=0,0,Tabela13[[#This Row],[valor_total_das_passagens]]+Tabela13[[#This Row],[valor_total_diárias]]),0)</f>
        <v>1971</v>
      </c>
      <c r="Q137" s="20" t="s">
        <v>38</v>
      </c>
      <c r="R137" s="28" t="s">
        <v>411</v>
      </c>
      <c r="S137" s="29"/>
    </row>
    <row r="138" s="9" customFormat="true" ht="15.75" hidden="false" customHeight="true" outlineLevel="0" collapsed="false">
      <c r="A138" s="19" t="n">
        <f aca="false">A137+1</f>
        <v>137</v>
      </c>
      <c r="B138" s="19" t="s">
        <v>398</v>
      </c>
      <c r="C138" s="20" t="s">
        <v>412</v>
      </c>
      <c r="D138" s="21" t="s">
        <v>413</v>
      </c>
      <c r="E138" s="20" t="s">
        <v>35</v>
      </c>
      <c r="F138" s="20" t="str">
        <f aca="false">IF(Tabela13[[#This Row],[dependência_nav_brasil]]="","",_xlfn.xlookup(Tabela13[[#This Row],[dependência_nav_brasil]],Tabela1[DNB],Tabela1[Aeroporto],"",0,1))</f>
        <v>Rio de Janeiro/RJ</v>
      </c>
      <c r="G138" s="20" t="s">
        <v>36</v>
      </c>
      <c r="H138" s="22" t="n">
        <v>45817</v>
      </c>
      <c r="I138" s="22" t="n">
        <v>45821</v>
      </c>
      <c r="J138" s="22" t="s">
        <v>31</v>
      </c>
      <c r="K138" s="22" t="s">
        <v>263</v>
      </c>
      <c r="L138" s="23" t="n">
        <v>1385.51</v>
      </c>
      <c r="M138" s="24" t="n">
        <v>345</v>
      </c>
      <c r="N138" s="34" t="n">
        <v>4.5</v>
      </c>
      <c r="O138" s="26" t="n">
        <f aca="false">IFERROR(IF(N138=0,0,M138*N138),0)</f>
        <v>1552.5</v>
      </c>
      <c r="P138" s="27" t="n">
        <f aca="false">IFERROR(IF(Tabela13[[#This Row],[valor_total_das_passagens]]+Tabela13[[#This Row],[valor_total_diárias]]=0,0,Tabela13[[#This Row],[valor_total_das_passagens]]+Tabela13[[#This Row],[valor_total_diárias]]),0)</f>
        <v>2938.01</v>
      </c>
      <c r="Q138" s="20" t="s">
        <v>38</v>
      </c>
      <c r="R138" s="28" t="s">
        <v>411</v>
      </c>
      <c r="S138" s="29"/>
    </row>
    <row r="139" s="9" customFormat="true" ht="15.75" hidden="false" customHeight="true" outlineLevel="0" collapsed="false">
      <c r="A139" s="19" t="n">
        <f aca="false">A138+1</f>
        <v>138</v>
      </c>
      <c r="B139" s="19" t="s">
        <v>398</v>
      </c>
      <c r="C139" s="20" t="s">
        <v>414</v>
      </c>
      <c r="D139" s="21" t="s">
        <v>415</v>
      </c>
      <c r="E139" s="20" t="s">
        <v>35</v>
      </c>
      <c r="F139" s="20" t="str">
        <f aca="false">IF(Tabela13[[#This Row],[dependência_nav_brasil]]="","",_xlfn.xlookup(Tabela13[[#This Row],[dependência_nav_brasil]],Tabela1[DNB],Tabela1[Aeroporto],"",0,1))</f>
        <v>Rio de Janeiro/RJ</v>
      </c>
      <c r="G139" s="20" t="s">
        <v>36</v>
      </c>
      <c r="H139" s="22" t="n">
        <v>45817</v>
      </c>
      <c r="I139" s="22" t="n">
        <v>45821</v>
      </c>
      <c r="J139" s="22" t="s">
        <v>31</v>
      </c>
      <c r="K139" s="22" t="s">
        <v>263</v>
      </c>
      <c r="L139" s="23" t="n">
        <v>1385.51</v>
      </c>
      <c r="M139" s="24" t="n">
        <v>345</v>
      </c>
      <c r="N139" s="34" t="n">
        <v>4.5</v>
      </c>
      <c r="O139" s="26" t="n">
        <f aca="false">IFERROR(IF(N139=0,0,M139*N139),0)</f>
        <v>1552.5</v>
      </c>
      <c r="P139" s="27" t="n">
        <f aca="false">IFERROR(IF(Tabela13[[#This Row],[valor_total_das_passagens]]+Tabela13[[#This Row],[valor_total_diárias]]=0,0,Tabela13[[#This Row],[valor_total_das_passagens]]+Tabela13[[#This Row],[valor_total_diárias]]),0)</f>
        <v>2938.01</v>
      </c>
      <c r="Q139" s="20" t="s">
        <v>38</v>
      </c>
      <c r="R139" s="28" t="s">
        <v>411</v>
      </c>
      <c r="S139" s="29"/>
    </row>
    <row r="140" s="9" customFormat="true" ht="15.75" hidden="false" customHeight="true" outlineLevel="0" collapsed="false">
      <c r="A140" s="19" t="n">
        <f aca="false">A139+1</f>
        <v>139</v>
      </c>
      <c r="B140" s="19" t="s">
        <v>398</v>
      </c>
      <c r="C140" s="20" t="s">
        <v>416</v>
      </c>
      <c r="D140" s="21" t="s">
        <v>417</v>
      </c>
      <c r="E140" s="20" t="s">
        <v>79</v>
      </c>
      <c r="F140" s="20" t="str">
        <f aca="false">IF(Tabela13[[#This Row],[dependência_nav_brasil]]="","",_xlfn.xlookup(Tabela13[[#This Row],[dependência_nav_brasil]],Tabela1[DNB],Tabela1[Aeroporto],"",0,1))</f>
        <v>Rio de Janeiro/RJ</v>
      </c>
      <c r="G140" s="20" t="s">
        <v>36</v>
      </c>
      <c r="H140" s="22" t="n">
        <v>45831</v>
      </c>
      <c r="I140" s="22" t="n">
        <v>45835</v>
      </c>
      <c r="J140" s="22" t="s">
        <v>37</v>
      </c>
      <c r="K140" s="22"/>
      <c r="L140" s="32" t="n">
        <v>0</v>
      </c>
      <c r="M140" s="31" t="n">
        <v>438</v>
      </c>
      <c r="N140" s="34" t="n">
        <v>4.5</v>
      </c>
      <c r="O140" s="26" t="n">
        <f aca="false">IFERROR(IF(N140=0,0,M140*N140),0)</f>
        <v>1971</v>
      </c>
      <c r="P140" s="27" t="n">
        <f aca="false">IFERROR(IF(Tabela13[[#This Row],[valor_total_das_passagens]]+Tabela13[[#This Row],[valor_total_diárias]]=0,0,Tabela13[[#This Row],[valor_total_das_passagens]]+Tabela13[[#This Row],[valor_total_diárias]]),0)</f>
        <v>1971</v>
      </c>
      <c r="Q140" s="20" t="s">
        <v>38</v>
      </c>
      <c r="R140" s="28" t="s">
        <v>418</v>
      </c>
      <c r="S140" s="29"/>
    </row>
    <row r="141" s="9" customFormat="true" ht="15.75" hidden="false" customHeight="true" outlineLevel="0" collapsed="false">
      <c r="A141" s="19" t="n">
        <f aca="false">A140+1</f>
        <v>140</v>
      </c>
      <c r="B141" s="19" t="s">
        <v>398</v>
      </c>
      <c r="C141" s="20" t="s">
        <v>419</v>
      </c>
      <c r="D141" s="21" t="s">
        <v>420</v>
      </c>
      <c r="E141" s="20" t="s">
        <v>35</v>
      </c>
      <c r="F141" s="20" t="str">
        <f aca="false">IF(Tabela13[[#This Row],[dependência_nav_brasil]]="","",_xlfn.xlookup(Tabela13[[#This Row],[dependência_nav_brasil]],Tabela1[DNB],Tabela1[Aeroporto],"",0,1))</f>
        <v>Rio de Janeiro/RJ</v>
      </c>
      <c r="G141" s="20" t="s">
        <v>36</v>
      </c>
      <c r="H141" s="22" t="n">
        <v>45831</v>
      </c>
      <c r="I141" s="22" t="n">
        <v>45835</v>
      </c>
      <c r="J141" s="22" t="s">
        <v>37</v>
      </c>
      <c r="K141" s="22"/>
      <c r="L141" s="23" t="n">
        <v>0</v>
      </c>
      <c r="M141" s="24" t="n">
        <v>345</v>
      </c>
      <c r="N141" s="34" t="n">
        <v>4.5</v>
      </c>
      <c r="O141" s="26" t="n">
        <f aca="false">IFERROR(IF(N141=0,0,M141*N141),0)</f>
        <v>1552.5</v>
      </c>
      <c r="P141" s="27" t="n">
        <f aca="false">IFERROR(IF(Tabela13[[#This Row],[valor_total_das_passagens]]+Tabela13[[#This Row],[valor_total_diárias]]=0,0,Tabela13[[#This Row],[valor_total_das_passagens]]+Tabela13[[#This Row],[valor_total_diárias]]),0)</f>
        <v>1552.5</v>
      </c>
      <c r="Q141" s="20" t="s">
        <v>38</v>
      </c>
      <c r="R141" s="28" t="s">
        <v>421</v>
      </c>
      <c r="S141" s="29"/>
    </row>
    <row r="142" s="9" customFormat="true" ht="15.75" hidden="false" customHeight="true" outlineLevel="0" collapsed="false">
      <c r="A142" s="19" t="n">
        <f aca="false">A141+1</f>
        <v>141</v>
      </c>
      <c r="B142" s="19" t="s">
        <v>398</v>
      </c>
      <c r="C142" s="20" t="s">
        <v>422</v>
      </c>
      <c r="D142" s="21" t="s">
        <v>423</v>
      </c>
      <c r="E142" s="20" t="s">
        <v>35</v>
      </c>
      <c r="F142" s="20" t="str">
        <f aca="false">IF(Tabela13[[#This Row],[dependência_nav_brasil]]="","",_xlfn.xlookup(Tabela13[[#This Row],[dependência_nav_brasil]],Tabela1[DNB],Tabela1[Aeroporto],"",0,1))</f>
        <v>Rio de Janeiro/RJ</v>
      </c>
      <c r="G142" s="20" t="s">
        <v>36</v>
      </c>
      <c r="H142" s="22" t="n">
        <v>45831</v>
      </c>
      <c r="I142" s="22" t="n">
        <v>45835</v>
      </c>
      <c r="J142" s="30" t="s">
        <v>37</v>
      </c>
      <c r="K142" s="30"/>
      <c r="L142" s="31" t="n">
        <v>0</v>
      </c>
      <c r="M142" s="31" t="n">
        <v>345</v>
      </c>
      <c r="N142" s="34" t="n">
        <v>4.5</v>
      </c>
      <c r="O142" s="26" t="n">
        <f aca="false">IFERROR(IF(N142=0,0,M142*N142),0)</f>
        <v>1552.5</v>
      </c>
      <c r="P142" s="27" t="n">
        <f aca="false">IFERROR(IF(Tabela13[[#This Row],[valor_total_das_passagens]]+Tabela13[[#This Row],[valor_total_diárias]]=0,0,Tabela13[[#This Row],[valor_total_das_passagens]]+Tabela13[[#This Row],[valor_total_diárias]]),0)</f>
        <v>1552.5</v>
      </c>
      <c r="Q142" s="20" t="s">
        <v>38</v>
      </c>
      <c r="R142" s="28" t="s">
        <v>424</v>
      </c>
      <c r="S142" s="29"/>
    </row>
    <row r="143" s="9" customFormat="true" ht="15.75" hidden="false" customHeight="true" outlineLevel="0" collapsed="false">
      <c r="A143" s="19" t="n">
        <f aca="false">A142+1</f>
        <v>142</v>
      </c>
      <c r="B143" s="19" t="s">
        <v>398</v>
      </c>
      <c r="C143" s="20" t="s">
        <v>425</v>
      </c>
      <c r="D143" s="21" t="s">
        <v>426</v>
      </c>
      <c r="E143" s="20" t="s">
        <v>35</v>
      </c>
      <c r="F143" s="20" t="str">
        <f aca="false">IF(Tabela13[[#This Row],[dependência_nav_brasil]]="","",_xlfn.xlookup(Tabela13[[#This Row],[dependência_nav_brasil]],Tabela1[DNB],Tabela1[Aeroporto],"",0,1))</f>
        <v>Rio de Janeiro/RJ</v>
      </c>
      <c r="G143" s="20" t="s">
        <v>36</v>
      </c>
      <c r="H143" s="22" t="n">
        <v>45831</v>
      </c>
      <c r="I143" s="22" t="n">
        <v>45835</v>
      </c>
      <c r="J143" s="22" t="s">
        <v>37</v>
      </c>
      <c r="K143" s="22"/>
      <c r="L143" s="23" t="n">
        <v>0</v>
      </c>
      <c r="M143" s="24" t="n">
        <v>345</v>
      </c>
      <c r="N143" s="34" t="n">
        <v>4.5</v>
      </c>
      <c r="O143" s="26" t="n">
        <f aca="false">IFERROR(IF(N143=0,0,M143*N143),0)</f>
        <v>1552.5</v>
      </c>
      <c r="P143" s="27" t="n">
        <f aca="false">IFERROR(IF(Tabela13[[#This Row],[valor_total_das_passagens]]+Tabela13[[#This Row],[valor_total_diárias]]=0,0,Tabela13[[#This Row],[valor_total_das_passagens]]+Tabela13[[#This Row],[valor_total_diárias]]),0)</f>
        <v>1552.5</v>
      </c>
      <c r="Q143" s="20" t="s">
        <v>38</v>
      </c>
      <c r="R143" s="28" t="s">
        <v>427</v>
      </c>
      <c r="S143" s="29"/>
    </row>
    <row r="144" s="9" customFormat="true" ht="15.75" hidden="false" customHeight="true" outlineLevel="0" collapsed="false">
      <c r="A144" s="19" t="n">
        <f aca="false">A143+1</f>
        <v>143</v>
      </c>
      <c r="B144" s="19" t="s">
        <v>398</v>
      </c>
      <c r="C144" s="20" t="s">
        <v>399</v>
      </c>
      <c r="D144" s="21" t="s">
        <v>400</v>
      </c>
      <c r="E144" s="20" t="s">
        <v>35</v>
      </c>
      <c r="F144" s="20" t="str">
        <f aca="false">IF(Tabela13[[#This Row],[dependência_nav_brasil]]="","",_xlfn.xlookup(Tabela13[[#This Row],[dependência_nav_brasil]],Tabela1[DNB],Tabela1[Aeroporto],"",0,1))</f>
        <v>Rio de Janeiro/RJ</v>
      </c>
      <c r="G144" s="20" t="s">
        <v>36</v>
      </c>
      <c r="H144" s="22" t="n">
        <v>45831</v>
      </c>
      <c r="I144" s="22" t="n">
        <v>45835</v>
      </c>
      <c r="J144" s="22" t="s">
        <v>37</v>
      </c>
      <c r="K144" s="22"/>
      <c r="L144" s="23" t="n">
        <v>0</v>
      </c>
      <c r="M144" s="24" t="n">
        <v>438</v>
      </c>
      <c r="N144" s="34" t="n">
        <v>4.5</v>
      </c>
      <c r="O144" s="26" t="n">
        <f aca="false">IFERROR(IF(N144=0,0,M144*N144),0)</f>
        <v>1971</v>
      </c>
      <c r="P144" s="27" t="n">
        <f aca="false">IFERROR(IF(Tabela13[[#This Row],[valor_total_das_passagens]]+Tabela13[[#This Row],[valor_total_diárias]]=0,0,Tabela13[[#This Row],[valor_total_das_passagens]]+Tabela13[[#This Row],[valor_total_diárias]]),0)</f>
        <v>1971</v>
      </c>
      <c r="Q144" s="20" t="s">
        <v>38</v>
      </c>
      <c r="R144" s="28" t="s">
        <v>428</v>
      </c>
      <c r="S144" s="29"/>
    </row>
    <row r="145" s="9" customFormat="true" ht="15.75" hidden="false" customHeight="true" outlineLevel="0" collapsed="false">
      <c r="A145" s="19" t="n">
        <f aca="false">A144+1</f>
        <v>144</v>
      </c>
      <c r="B145" s="19" t="s">
        <v>398</v>
      </c>
      <c r="C145" s="20" t="s">
        <v>429</v>
      </c>
      <c r="D145" s="21" t="s">
        <v>430</v>
      </c>
      <c r="E145" s="20" t="s">
        <v>35</v>
      </c>
      <c r="F145" s="20" t="str">
        <f aca="false">IF(Tabela13[[#This Row],[dependência_nav_brasil]]="","",_xlfn.xlookup(Tabela13[[#This Row],[dependência_nav_brasil]],Tabela1[DNB],Tabela1[Aeroporto],"",0,1))</f>
        <v>Rio de Janeiro/RJ</v>
      </c>
      <c r="G145" s="20" t="s">
        <v>36</v>
      </c>
      <c r="H145" s="22" t="n">
        <v>45831</v>
      </c>
      <c r="I145" s="22" t="n">
        <v>45835</v>
      </c>
      <c r="J145" s="22" t="s">
        <v>31</v>
      </c>
      <c r="K145" s="22" t="s">
        <v>102</v>
      </c>
      <c r="L145" s="23" t="n">
        <v>2053.55</v>
      </c>
      <c r="M145" s="24" t="n">
        <v>345</v>
      </c>
      <c r="N145" s="34" t="n">
        <v>4.5</v>
      </c>
      <c r="O145" s="26" t="n">
        <f aca="false">IFERROR(IF(N145=0,0,M145*N145),0)</f>
        <v>1552.5</v>
      </c>
      <c r="P145" s="27" t="n">
        <f aca="false">IFERROR(IF(Tabela13[[#This Row],[valor_total_das_passagens]]+Tabela13[[#This Row],[valor_total_diárias]]=0,0,Tabela13[[#This Row],[valor_total_das_passagens]]+Tabela13[[#This Row],[valor_total_diárias]]),0)</f>
        <v>3606.05</v>
      </c>
      <c r="Q145" s="20" t="s">
        <v>38</v>
      </c>
      <c r="R145" s="28" t="s">
        <v>428</v>
      </c>
      <c r="S145" s="29"/>
    </row>
    <row r="146" s="9" customFormat="true" ht="15.75" hidden="false" customHeight="true" outlineLevel="0" collapsed="false">
      <c r="A146" s="19" t="n">
        <f aca="false">A145+1</f>
        <v>145</v>
      </c>
      <c r="B146" s="19" t="s">
        <v>398</v>
      </c>
      <c r="C146" s="20" t="s">
        <v>431</v>
      </c>
      <c r="D146" s="21" t="s">
        <v>432</v>
      </c>
      <c r="E146" s="20" t="s">
        <v>35</v>
      </c>
      <c r="F146" s="20" t="str">
        <f aca="false">IF(Tabela13[[#This Row],[dependência_nav_brasil]]="","",_xlfn.xlookup(Tabela13[[#This Row],[dependência_nav_brasil]],Tabela1[DNB],Tabela1[Aeroporto],"",0,1))</f>
        <v>Rio de Janeiro/RJ</v>
      </c>
      <c r="G146" s="20" t="s">
        <v>36</v>
      </c>
      <c r="H146" s="22" t="n">
        <v>45831</v>
      </c>
      <c r="I146" s="22" t="n">
        <v>45835</v>
      </c>
      <c r="J146" s="22" t="s">
        <v>31</v>
      </c>
      <c r="K146" s="22" t="s">
        <v>102</v>
      </c>
      <c r="L146" s="32" t="n">
        <v>2053.55</v>
      </c>
      <c r="M146" s="31" t="n">
        <v>345</v>
      </c>
      <c r="N146" s="34" t="n">
        <v>4.5</v>
      </c>
      <c r="O146" s="26" t="n">
        <f aca="false">IFERROR(IF(N146=0,0,M146*N146),0)</f>
        <v>1552.5</v>
      </c>
      <c r="P146" s="27" t="n">
        <f aca="false">IFERROR(IF(Tabela13[[#This Row],[valor_total_das_passagens]]+Tabela13[[#This Row],[valor_total_diárias]]=0,0,Tabela13[[#This Row],[valor_total_das_passagens]]+Tabela13[[#This Row],[valor_total_diárias]]),0)</f>
        <v>3606.05</v>
      </c>
      <c r="Q146" s="20" t="s">
        <v>38</v>
      </c>
      <c r="R146" s="28" t="s">
        <v>428</v>
      </c>
      <c r="S146" s="41"/>
    </row>
    <row r="147" s="9" customFormat="true" ht="15.75" hidden="false" customHeight="true" outlineLevel="0" collapsed="false">
      <c r="A147" s="19" t="n">
        <f aca="false">A146+1</f>
        <v>146</v>
      </c>
      <c r="B147" s="19" t="s">
        <v>433</v>
      </c>
      <c r="C147" s="20" t="s">
        <v>434</v>
      </c>
      <c r="D147" s="21" t="s">
        <v>435</v>
      </c>
      <c r="E147" s="20" t="s">
        <v>357</v>
      </c>
      <c r="F147" s="20" t="str">
        <f aca="false">IF(Tabela13[[#This Row],[dependência_nav_brasil]]="","",_xlfn.xlookup(Tabela13[[#This Row],[dependência_nav_brasil]],Tabela1[DNB],Tabela1[Aeroporto],"",0,1))</f>
        <v>Ribeirão Preto/SP</v>
      </c>
      <c r="G147" s="20" t="s">
        <v>36</v>
      </c>
      <c r="H147" s="22" t="n">
        <v>45816</v>
      </c>
      <c r="I147" s="22" t="n">
        <v>45821</v>
      </c>
      <c r="J147" s="22" t="s">
        <v>37</v>
      </c>
      <c r="K147" s="22"/>
      <c r="L147" s="23" t="n">
        <v>0</v>
      </c>
      <c r="M147" s="24" t="n">
        <v>345</v>
      </c>
      <c r="N147" s="34" t="n">
        <v>5.5</v>
      </c>
      <c r="O147" s="26" t="n">
        <f aca="false">IFERROR(IF(N147=0,0,M147*N147),0)</f>
        <v>1897.5</v>
      </c>
      <c r="P147" s="27" t="n">
        <f aca="false">IFERROR(IF(Tabela13[[#This Row],[valor_total_das_passagens]]+Tabela13[[#This Row],[valor_total_diárias]]=0,0,Tabela13[[#This Row],[valor_total_das_passagens]]+Tabela13[[#This Row],[valor_total_diárias]]),0)</f>
        <v>1897.5</v>
      </c>
      <c r="Q147" s="20" t="s">
        <v>38</v>
      </c>
      <c r="R147" s="28" t="s">
        <v>436</v>
      </c>
      <c r="S147" s="29"/>
    </row>
    <row r="148" s="9" customFormat="true" ht="15.75" hidden="false" customHeight="true" outlineLevel="0" collapsed="false">
      <c r="A148" s="19" t="n">
        <f aca="false">A147+1</f>
        <v>147</v>
      </c>
      <c r="B148" s="19" t="s">
        <v>433</v>
      </c>
      <c r="C148" s="20" t="s">
        <v>437</v>
      </c>
      <c r="D148" s="21" t="s">
        <v>438</v>
      </c>
      <c r="E148" s="20" t="s">
        <v>35</v>
      </c>
      <c r="F148" s="20" t="str">
        <f aca="false">IF(Tabela13[[#This Row],[dependência_nav_brasil]]="","",_xlfn.xlookup(Tabela13[[#This Row],[dependência_nav_brasil]],Tabela1[DNB],Tabela1[Aeroporto],"",0,1))</f>
        <v>Ribeirão Preto/SP</v>
      </c>
      <c r="G148" s="20" t="s">
        <v>70</v>
      </c>
      <c r="H148" s="22" t="n">
        <v>45834</v>
      </c>
      <c r="I148" s="22" t="n">
        <v>45835</v>
      </c>
      <c r="J148" s="22" t="s">
        <v>37</v>
      </c>
      <c r="K148" s="22"/>
      <c r="L148" s="23" t="n">
        <v>0</v>
      </c>
      <c r="M148" s="24" t="n">
        <v>345</v>
      </c>
      <c r="N148" s="34" t="n">
        <v>1.5</v>
      </c>
      <c r="O148" s="26" t="n">
        <f aca="false">IFERROR(IF(N148=0,0,M148*N148),0)</f>
        <v>517.5</v>
      </c>
      <c r="P148" s="27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148" s="20" t="s">
        <v>26</v>
      </c>
      <c r="R148" s="28" t="s">
        <v>56</v>
      </c>
      <c r="S148" s="29"/>
    </row>
    <row r="149" s="9" customFormat="true" ht="15.75" hidden="false" customHeight="true" outlineLevel="0" collapsed="false">
      <c r="A149" s="19" t="n">
        <f aca="false">A148+1</f>
        <v>148</v>
      </c>
      <c r="B149" s="19" t="s">
        <v>433</v>
      </c>
      <c r="C149" s="20" t="s">
        <v>439</v>
      </c>
      <c r="D149" s="21" t="s">
        <v>440</v>
      </c>
      <c r="E149" s="20" t="s">
        <v>35</v>
      </c>
      <c r="F149" s="20" t="str">
        <f aca="false">IF(Tabela13[[#This Row],[dependência_nav_brasil]]="","",_xlfn.xlookup(Tabela13[[#This Row],[dependência_nav_brasil]],Tabela1[DNB],Tabela1[Aeroporto],"",0,1))</f>
        <v>Ribeirão Preto/SP</v>
      </c>
      <c r="G149" s="20" t="s">
        <v>70</v>
      </c>
      <c r="H149" s="22" t="n">
        <v>45832</v>
      </c>
      <c r="I149" s="22" t="n">
        <v>45833</v>
      </c>
      <c r="J149" s="30" t="s">
        <v>71</v>
      </c>
      <c r="K149" s="30"/>
      <c r="L149" s="31" t="n">
        <v>0</v>
      </c>
      <c r="M149" s="31" t="n">
        <v>345</v>
      </c>
      <c r="N149" s="34" t="n">
        <v>1.5</v>
      </c>
      <c r="O149" s="26" t="n">
        <f aca="false">IFERROR(IF(N149=0,0,M149*N149),0)</f>
        <v>517.5</v>
      </c>
      <c r="P149" s="27" t="n">
        <f aca="false">IFERROR(IF(Tabela13[[#This Row],[valor_total_das_passagens]]+Tabela13[[#This Row],[valor_total_diárias]]=0,0,Tabela13[[#This Row],[valor_total_das_passagens]]+Tabela13[[#This Row],[valor_total_diárias]]),0)</f>
        <v>517.5</v>
      </c>
      <c r="Q149" s="20" t="s">
        <v>26</v>
      </c>
      <c r="R149" s="28" t="s">
        <v>56</v>
      </c>
      <c r="S149" s="29"/>
    </row>
    <row r="150" s="9" customFormat="true" ht="15.75" hidden="false" customHeight="true" outlineLevel="0" collapsed="false">
      <c r="A150" s="19" t="n">
        <f aca="false">A149+1</f>
        <v>149</v>
      </c>
      <c r="B150" s="19" t="s">
        <v>433</v>
      </c>
      <c r="C150" s="20" t="s">
        <v>434</v>
      </c>
      <c r="D150" s="21" t="s">
        <v>435</v>
      </c>
      <c r="E150" s="20" t="s">
        <v>357</v>
      </c>
      <c r="F150" s="20" t="str">
        <f aca="false">IF(Tabela13[[#This Row],[dependência_nav_brasil]]="","",_xlfn.xlookup(Tabela13[[#This Row],[dependência_nav_brasil]],Tabela1[DNB],Tabela1[Aeroporto],"",0,1))</f>
        <v>Ribeirão Preto/SP</v>
      </c>
      <c r="G150" s="20" t="s">
        <v>23</v>
      </c>
      <c r="H150" s="22" t="n">
        <v>45837</v>
      </c>
      <c r="I150" s="22" t="n">
        <v>45839</v>
      </c>
      <c r="J150" s="22" t="s">
        <v>24</v>
      </c>
      <c r="K150" s="22" t="s">
        <v>25</v>
      </c>
      <c r="L150" s="23" t="n">
        <v>1507.95</v>
      </c>
      <c r="M150" s="24" t="n">
        <v>345</v>
      </c>
      <c r="N150" s="34" t="n">
        <v>2.5</v>
      </c>
      <c r="O150" s="26" t="n">
        <f aca="false">IFERROR(IF(N150=0,0,M150*N150),0)</f>
        <v>862.5</v>
      </c>
      <c r="P150" s="27" t="n">
        <f aca="false">IFERROR(IF(Tabela13[[#This Row],[valor_total_das_passagens]]+Tabela13[[#This Row],[valor_total_diárias]]=0,0,Tabela13[[#This Row],[valor_total_das_passagens]]+Tabela13[[#This Row],[valor_total_diárias]]),0)</f>
        <v>2370.45</v>
      </c>
      <c r="Q150" s="20" t="s">
        <v>26</v>
      </c>
      <c r="R150" s="28" t="s">
        <v>27</v>
      </c>
      <c r="S150" s="29"/>
    </row>
    <row r="151" s="9" customFormat="true" ht="15.75" hidden="false" customHeight="true" outlineLevel="0" collapsed="false">
      <c r="A151" s="19" t="n">
        <f aca="false">A150+1</f>
        <v>150</v>
      </c>
      <c r="B151" s="19" t="s">
        <v>441</v>
      </c>
      <c r="C151" s="20" t="s">
        <v>442</v>
      </c>
      <c r="D151" s="21" t="s">
        <v>443</v>
      </c>
      <c r="E151" s="20" t="s">
        <v>35</v>
      </c>
      <c r="F151" s="20" t="str">
        <f aca="false">IF(Tabela13[[#This Row],[dependência_nav_brasil]]="","",_xlfn.xlookup(Tabela13[[#This Row],[dependência_nav_brasil]],Tabela1[DNB],Tabela1[Aeroporto],"",0,1))</f>
        <v>Santarém/PA</v>
      </c>
      <c r="G151" s="20" t="s">
        <v>36</v>
      </c>
      <c r="H151" s="22" t="n">
        <v>45809</v>
      </c>
      <c r="I151" s="22" t="n">
        <v>45821</v>
      </c>
      <c r="J151" s="22" t="s">
        <v>31</v>
      </c>
      <c r="K151" s="22" t="s">
        <v>44</v>
      </c>
      <c r="L151" s="23" t="n">
        <v>1388.91</v>
      </c>
      <c r="M151" s="24" t="n">
        <v>438</v>
      </c>
      <c r="N151" s="34" t="n">
        <v>12.5</v>
      </c>
      <c r="O151" s="26" t="n">
        <f aca="false">IFERROR(IF(N151=0,0,M151*N151),0)</f>
        <v>5475</v>
      </c>
      <c r="P151" s="27" t="n">
        <f aca="false">IFERROR(IF(Tabela13[[#This Row],[valor_total_das_passagens]]+Tabela13[[#This Row],[valor_total_diárias]]=0,0,Tabela13[[#This Row],[valor_total_das_passagens]]+Tabela13[[#This Row],[valor_total_diárias]]),0)</f>
        <v>6863.91</v>
      </c>
      <c r="Q151" s="20" t="s">
        <v>38</v>
      </c>
      <c r="R151" s="28" t="s">
        <v>39</v>
      </c>
      <c r="S151" s="29"/>
    </row>
    <row r="152" s="9" customFormat="true" ht="15.75" hidden="false" customHeight="true" outlineLevel="0" collapsed="false">
      <c r="A152" s="19" t="n">
        <f aca="false">A151+1</f>
        <v>151</v>
      </c>
      <c r="B152" s="19" t="s">
        <v>441</v>
      </c>
      <c r="C152" s="20" t="s">
        <v>444</v>
      </c>
      <c r="D152" s="21" t="s">
        <v>445</v>
      </c>
      <c r="E152" s="20" t="s">
        <v>35</v>
      </c>
      <c r="F152" s="20" t="str">
        <f aca="false">IF(Tabela13[[#This Row],[dependência_nav_brasil]]="","",_xlfn.xlookup(Tabela13[[#This Row],[dependência_nav_brasil]],Tabela1[DNB],Tabela1[Aeroporto],"",0,1))</f>
        <v>Santarém/PA</v>
      </c>
      <c r="G152" s="20" t="s">
        <v>349</v>
      </c>
      <c r="H152" s="22" t="n">
        <v>45816</v>
      </c>
      <c r="I152" s="22" t="n">
        <v>45818</v>
      </c>
      <c r="J152" s="22" t="s">
        <v>24</v>
      </c>
      <c r="K152" s="22" t="s">
        <v>25</v>
      </c>
      <c r="L152" s="23" t="n">
        <v>969.12</v>
      </c>
      <c r="M152" s="24" t="n">
        <v>345</v>
      </c>
      <c r="N152" s="34" t="n">
        <v>2.5</v>
      </c>
      <c r="O152" s="26" t="n">
        <f aca="false">IFERROR(IF(N152=0,0,M152*N152),0)</f>
        <v>862.5</v>
      </c>
      <c r="P152" s="27" t="n">
        <f aca="false">IFERROR(IF(Tabela13[[#This Row],[valor_total_das_passagens]]+Tabela13[[#This Row],[valor_total_diárias]]=0,0,Tabela13[[#This Row],[valor_total_das_passagens]]+Tabela13[[#This Row],[valor_total_diárias]]),0)</f>
        <v>1831.62</v>
      </c>
      <c r="Q152" s="20" t="s">
        <v>26</v>
      </c>
      <c r="R152" s="28" t="s">
        <v>56</v>
      </c>
      <c r="S152" s="29"/>
    </row>
    <row r="153" s="9" customFormat="true" ht="15.75" hidden="false" customHeight="true" outlineLevel="0" collapsed="false">
      <c r="A153" s="19" t="n">
        <f aca="false">A152+1</f>
        <v>152</v>
      </c>
      <c r="B153" s="19" t="s">
        <v>441</v>
      </c>
      <c r="C153" s="20" t="s">
        <v>446</v>
      </c>
      <c r="D153" s="21" t="s">
        <v>447</v>
      </c>
      <c r="E153" s="20" t="s">
        <v>35</v>
      </c>
      <c r="F153" s="20" t="str">
        <f aca="false">IF(Tabela13[[#This Row],[dependência_nav_brasil]]="","",_xlfn.xlookup(Tabela13[[#This Row],[dependência_nav_brasil]],Tabela1[DNB],Tabela1[Aeroporto],"",0,1))</f>
        <v>Santarém/PA</v>
      </c>
      <c r="G153" s="20" t="s">
        <v>349</v>
      </c>
      <c r="H153" s="22" t="n">
        <v>45831</v>
      </c>
      <c r="I153" s="22" t="n">
        <v>45831</v>
      </c>
      <c r="J153" s="22" t="s">
        <v>24</v>
      </c>
      <c r="K153" s="22" t="s">
        <v>25</v>
      </c>
      <c r="L153" s="23" t="n">
        <v>0</v>
      </c>
      <c r="M153" s="24" t="n">
        <v>345</v>
      </c>
      <c r="N153" s="34" t="n">
        <v>0.5</v>
      </c>
      <c r="O153" s="26" t="n">
        <f aca="false">IFERROR(IF(N153=0,0,M153*N153),0)</f>
        <v>172.5</v>
      </c>
      <c r="P153" s="27" t="n">
        <f aca="false">IFERROR(IF(Tabela13[[#This Row],[valor_total_das_passagens]]+Tabela13[[#This Row],[valor_total_diárias]]=0,0,Tabela13[[#This Row],[valor_total_das_passagens]]+Tabela13[[#This Row],[valor_total_diárias]]),0)</f>
        <v>172.5</v>
      </c>
      <c r="Q153" s="20" t="s">
        <v>26</v>
      </c>
      <c r="R153" s="28" t="s">
        <v>48</v>
      </c>
      <c r="S153" s="29"/>
    </row>
    <row r="154" s="9" customFormat="true" ht="15.75" hidden="false" customHeight="true" outlineLevel="0" collapsed="false">
      <c r="A154" s="19" t="n">
        <f aca="false">A153+1</f>
        <v>153</v>
      </c>
      <c r="B154" s="19" t="s">
        <v>441</v>
      </c>
      <c r="C154" s="20" t="s">
        <v>442</v>
      </c>
      <c r="D154" s="21" t="s">
        <v>443</v>
      </c>
      <c r="E154" s="20" t="s">
        <v>35</v>
      </c>
      <c r="F154" s="20" t="str">
        <f aca="false">IF(Tabela13[[#This Row],[dependência_nav_brasil]]="","",_xlfn.xlookup(Tabela13[[#This Row],[dependência_nav_brasil]],Tabela1[DNB],Tabela1[Aeroporto],"",0,1))</f>
        <v>Santarém/PA</v>
      </c>
      <c r="G154" s="20" t="s">
        <v>23</v>
      </c>
      <c r="H154" s="22" t="n">
        <v>45837</v>
      </c>
      <c r="I154" s="22" t="n">
        <v>45839</v>
      </c>
      <c r="J154" s="22" t="s">
        <v>24</v>
      </c>
      <c r="K154" s="22" t="s">
        <v>166</v>
      </c>
      <c r="L154" s="23" t="n">
        <v>2686.42</v>
      </c>
      <c r="M154" s="24" t="n">
        <v>438</v>
      </c>
      <c r="N154" s="34" t="n">
        <v>2.5</v>
      </c>
      <c r="O154" s="26" t="n">
        <f aca="false">IFERROR(IF(N154=0,0,M154*N154),0)</f>
        <v>1095</v>
      </c>
      <c r="P154" s="27" t="n">
        <f aca="false">IFERROR(IF(Tabela13[[#This Row],[valor_total_das_passagens]]+Tabela13[[#This Row],[valor_total_diárias]]=0,0,Tabela13[[#This Row],[valor_total_das_passagens]]+Tabela13[[#This Row],[valor_total_diárias]]),0)</f>
        <v>3781.42</v>
      </c>
      <c r="Q154" s="20" t="s">
        <v>26</v>
      </c>
      <c r="R154" s="28" t="s">
        <v>27</v>
      </c>
      <c r="S154" s="29"/>
    </row>
    <row r="155" s="9" customFormat="true" ht="15.75" hidden="false" customHeight="true" outlineLevel="0" collapsed="false">
      <c r="A155" s="19" t="n">
        <f aca="false">A154+1</f>
        <v>154</v>
      </c>
      <c r="B155" s="19" t="s">
        <v>448</v>
      </c>
      <c r="C155" s="20" t="s">
        <v>449</v>
      </c>
      <c r="D155" s="21" t="s">
        <v>450</v>
      </c>
      <c r="E155" s="20" t="s">
        <v>42</v>
      </c>
      <c r="F155" s="20" t="str">
        <f aca="false">IF(Tabela13[[#This Row],[dependência_nav_brasil]]="","",_xlfn.xlookup(Tabela13[[#This Row],[dependência_nav_brasil]],Tabela1[DNB],Tabela1[Aeroporto],"",0,1))</f>
        <v>Teresina/PI</v>
      </c>
      <c r="G155" s="20" t="s">
        <v>311</v>
      </c>
      <c r="H155" s="22" t="n">
        <v>45814</v>
      </c>
      <c r="I155" s="22" t="n">
        <v>45826</v>
      </c>
      <c r="J155" s="22" t="s">
        <v>24</v>
      </c>
      <c r="K155" s="22" t="s">
        <v>102</v>
      </c>
      <c r="L155" s="23" t="n">
        <v>2728.93</v>
      </c>
      <c r="M155" s="24" t="n">
        <v>311</v>
      </c>
      <c r="N155" s="34" t="n">
        <v>12.5</v>
      </c>
      <c r="O155" s="26" t="n">
        <f aca="false">IFERROR(IF(N155=0,0,M155*N155),0)</f>
        <v>3887.5</v>
      </c>
      <c r="P155" s="27" t="n">
        <f aca="false">IFERROR(IF(Tabela13[[#This Row],[valor_total_das_passagens]]+Tabela13[[#This Row],[valor_total_diárias]]=0,0,Tabela13[[#This Row],[valor_total_das_passagens]]+Tabela13[[#This Row],[valor_total_diárias]]),0)</f>
        <v>6616.43</v>
      </c>
      <c r="Q155" s="20" t="s">
        <v>26</v>
      </c>
      <c r="R155" s="28" t="s">
        <v>451</v>
      </c>
      <c r="S155" s="29"/>
    </row>
    <row r="156" s="9" customFormat="true" ht="15.75" hidden="false" customHeight="true" outlineLevel="0" collapsed="false">
      <c r="A156" s="19" t="n">
        <f aca="false">A155+1</f>
        <v>155</v>
      </c>
      <c r="B156" s="19" t="s">
        <v>448</v>
      </c>
      <c r="C156" s="20" t="s">
        <v>452</v>
      </c>
      <c r="D156" s="21" t="s">
        <v>453</v>
      </c>
      <c r="E156" s="20" t="s">
        <v>35</v>
      </c>
      <c r="F156" s="20" t="str">
        <f aca="false">IF(Tabela13[[#This Row],[dependência_nav_brasil]]="","",_xlfn.xlookup(Tabela13[[#This Row],[dependência_nav_brasil]],Tabela1[DNB],Tabela1[Aeroporto],"",0,1))</f>
        <v>Teresina/PI</v>
      </c>
      <c r="G156" s="20" t="s">
        <v>454</v>
      </c>
      <c r="H156" s="22" t="n">
        <v>45826</v>
      </c>
      <c r="I156" s="22" t="n">
        <v>45826</v>
      </c>
      <c r="J156" s="22" t="s">
        <v>24</v>
      </c>
      <c r="K156" s="22" t="s">
        <v>44</v>
      </c>
      <c r="L156" s="23" t="n">
        <v>793.34</v>
      </c>
      <c r="M156" s="24" t="n">
        <v>345</v>
      </c>
      <c r="N156" s="34" t="n">
        <v>0</v>
      </c>
      <c r="O156" s="26" t="n">
        <f aca="false">IFERROR(IF(N156=0,0,M156*N156),0)</f>
        <v>0</v>
      </c>
      <c r="P156" s="27" t="n">
        <f aca="false">IFERROR(IF(Tabela13[[#This Row],[valor_total_das_passagens]]+Tabela13[[#This Row],[valor_total_diárias]]=0,0,Tabela13[[#This Row],[valor_total_das_passagens]]+Tabela13[[#This Row],[valor_total_diárias]]),0)</f>
        <v>793.34</v>
      </c>
      <c r="Q156" s="20" t="s">
        <v>26</v>
      </c>
      <c r="R156" s="28" t="s">
        <v>455</v>
      </c>
      <c r="S156" s="29"/>
    </row>
    <row r="157" s="9" customFormat="true" ht="15.75" hidden="false" customHeight="true" outlineLevel="0" collapsed="false">
      <c r="A157" s="19" t="n">
        <f aca="false">A156+1</f>
        <v>156</v>
      </c>
      <c r="B157" s="19" t="s">
        <v>448</v>
      </c>
      <c r="C157" s="20" t="s">
        <v>456</v>
      </c>
      <c r="D157" s="21" t="s">
        <v>457</v>
      </c>
      <c r="E157" s="20" t="s">
        <v>35</v>
      </c>
      <c r="F157" s="20" t="str">
        <f aca="false">IF(Tabela13[[#This Row],[dependência_nav_brasil]]="","",_xlfn.xlookup(Tabela13[[#This Row],[dependência_nav_brasil]],Tabela1[DNB],Tabela1[Aeroporto],"",0,1))</f>
        <v>Teresina/PI</v>
      </c>
      <c r="G157" s="20" t="s">
        <v>458</v>
      </c>
      <c r="H157" s="22" t="n">
        <v>45817</v>
      </c>
      <c r="I157" s="22" t="n">
        <v>45819</v>
      </c>
      <c r="J157" s="22" t="s">
        <v>24</v>
      </c>
      <c r="K157" s="22" t="s">
        <v>166</v>
      </c>
      <c r="L157" s="32" t="n">
        <v>1013.81</v>
      </c>
      <c r="M157" s="31" t="n">
        <v>345</v>
      </c>
      <c r="N157" s="34" t="n">
        <v>1.5</v>
      </c>
      <c r="O157" s="26" t="n">
        <f aca="false">IFERROR(IF(N157=0,0,M157*N157),0)</f>
        <v>517.5</v>
      </c>
      <c r="P157" s="27" t="n">
        <f aca="false">IFERROR(IF(Tabela13[[#This Row],[valor_total_das_passagens]]+Tabela13[[#This Row],[valor_total_diárias]]=0,0,Tabela13[[#This Row],[valor_total_das_passagens]]+Tabela13[[#This Row],[valor_total_diárias]]),0)</f>
        <v>1531.31</v>
      </c>
      <c r="Q157" s="20" t="s">
        <v>26</v>
      </c>
      <c r="R157" s="28" t="s">
        <v>56</v>
      </c>
      <c r="S157" s="29"/>
    </row>
    <row r="158" s="9" customFormat="true" ht="15.75" hidden="false" customHeight="true" outlineLevel="0" collapsed="false">
      <c r="A158" s="19" t="n">
        <f aca="false">A157+1</f>
        <v>157</v>
      </c>
      <c r="B158" s="19" t="s">
        <v>448</v>
      </c>
      <c r="C158" s="20" t="s">
        <v>459</v>
      </c>
      <c r="D158" s="21" t="s">
        <v>460</v>
      </c>
      <c r="E158" s="20" t="s">
        <v>35</v>
      </c>
      <c r="F158" s="20" t="str">
        <f aca="false">IF(Tabela13[[#This Row],[dependência_nav_brasil]]="","",_xlfn.xlookup(Tabela13[[#This Row],[dependência_nav_brasil]],Tabela1[DNB],Tabela1[Aeroporto],"",0,1))</f>
        <v>Teresina/PI</v>
      </c>
      <c r="G158" s="20" t="s">
        <v>235</v>
      </c>
      <c r="H158" s="22" t="n">
        <v>45832</v>
      </c>
      <c r="I158" s="22" t="n">
        <v>45833</v>
      </c>
      <c r="J158" s="22" t="s">
        <v>24</v>
      </c>
      <c r="K158" s="22" t="s">
        <v>166</v>
      </c>
      <c r="L158" s="32" t="n">
        <v>1939.57</v>
      </c>
      <c r="M158" s="31" t="n">
        <v>345</v>
      </c>
      <c r="N158" s="34" t="n">
        <v>1.5</v>
      </c>
      <c r="O158" s="26" t="n">
        <f aca="false">IFERROR(IF(N158=0,0,M158*N158),0)</f>
        <v>517.5</v>
      </c>
      <c r="P158" s="27" t="n">
        <f aca="false">IFERROR(IF(Tabela13[[#This Row],[valor_total_das_passagens]]+Tabela13[[#This Row],[valor_total_diárias]]=0,0,Tabela13[[#This Row],[valor_total_das_passagens]]+Tabela13[[#This Row],[valor_total_diárias]]),0)</f>
        <v>2457.07</v>
      </c>
      <c r="Q158" s="20" t="s">
        <v>26</v>
      </c>
      <c r="R158" s="28" t="s">
        <v>56</v>
      </c>
      <c r="S158" s="29"/>
    </row>
    <row r="159" s="9" customFormat="true" ht="15.75" hidden="false" customHeight="true" outlineLevel="0" collapsed="false">
      <c r="A159" s="19" t="n">
        <f aca="false">A158+1</f>
        <v>158</v>
      </c>
      <c r="B159" s="19" t="s">
        <v>461</v>
      </c>
      <c r="C159" s="20" t="s">
        <v>462</v>
      </c>
      <c r="D159" s="21" t="s">
        <v>463</v>
      </c>
      <c r="E159" s="20" t="s">
        <v>22</v>
      </c>
      <c r="F159" s="20" t="str">
        <f aca="false">IF(Tabela13[[#This Row],[dependência_nav_brasil]]="","",_xlfn.xlookup(Tabela13[[#This Row],[dependência_nav_brasil]],Tabela1[DNB],Tabela1[Aeroporto],"",0,1))</f>
        <v>Tefé/AM</v>
      </c>
      <c r="G159" s="20" t="s">
        <v>23</v>
      </c>
      <c r="H159" s="22" t="n">
        <v>45835</v>
      </c>
      <c r="I159" s="22" t="n">
        <v>45840</v>
      </c>
      <c r="J159" s="22" t="s">
        <v>24</v>
      </c>
      <c r="K159" s="22" t="s">
        <v>92</v>
      </c>
      <c r="L159" s="23" t="n">
        <v>6466.25</v>
      </c>
      <c r="M159" s="24" t="n">
        <v>345</v>
      </c>
      <c r="N159" s="34" t="n">
        <v>5.5</v>
      </c>
      <c r="O159" s="26" t="n">
        <f aca="false">IFERROR(IF(N159=0,0,M159*N159),0)</f>
        <v>1897.5</v>
      </c>
      <c r="P159" s="27" t="n">
        <f aca="false">IFERROR(IF(Tabela13[[#This Row],[valor_total_das_passagens]]+Tabela13[[#This Row],[valor_total_diárias]]=0,0,Tabela13[[#This Row],[valor_total_das_passagens]]+Tabela13[[#This Row],[valor_total_diárias]]),0)</f>
        <v>8363.75</v>
      </c>
      <c r="Q159" s="20" t="s">
        <v>26</v>
      </c>
      <c r="R159" s="28" t="s">
        <v>27</v>
      </c>
      <c r="S159" s="29"/>
    </row>
    <row r="160" s="9" customFormat="true" ht="15.75" hidden="false" customHeight="true" outlineLevel="0" collapsed="false">
      <c r="A160" s="19" t="n">
        <f aca="false">A159+1</f>
        <v>159</v>
      </c>
      <c r="B160" s="19" t="s">
        <v>464</v>
      </c>
      <c r="C160" s="20" t="s">
        <v>465</v>
      </c>
      <c r="D160" s="21" t="s">
        <v>466</v>
      </c>
      <c r="E160" s="20" t="s">
        <v>22</v>
      </c>
      <c r="F160" s="20" t="str">
        <f aca="false">IF(Tabela13[[#This Row],[dependência_nav_brasil]]="","",_xlfn.xlookup(Tabela13[[#This Row],[dependência_nav_brasil]],Tabela1[DNB],Tabela1[Aeroporto],"",0,1))</f>
        <v>Paulo Afonso/BA</v>
      </c>
      <c r="G160" s="20" t="s">
        <v>23</v>
      </c>
      <c r="H160" s="22" t="n">
        <v>45836</v>
      </c>
      <c r="I160" s="22" t="n">
        <v>45840</v>
      </c>
      <c r="J160" s="22" t="s">
        <v>31</v>
      </c>
      <c r="K160" s="22" t="s">
        <v>263</v>
      </c>
      <c r="L160" s="23" t="n">
        <v>2426.63</v>
      </c>
      <c r="M160" s="24" t="n">
        <v>345</v>
      </c>
      <c r="N160" s="34" t="n">
        <v>4.5</v>
      </c>
      <c r="O160" s="26" t="n">
        <f aca="false">IFERROR(IF(N160=0,0,M160*N160),0)</f>
        <v>1552.5</v>
      </c>
      <c r="P160" s="27" t="n">
        <f aca="false">IFERROR(IF(Tabela13[[#This Row],[valor_total_das_passagens]]+Tabela13[[#This Row],[valor_total_diárias]]=0,0,Tabela13[[#This Row],[valor_total_das_passagens]]+Tabela13[[#This Row],[valor_total_diárias]]),0)</f>
        <v>3979.13</v>
      </c>
      <c r="Q160" s="20" t="s">
        <v>26</v>
      </c>
      <c r="R160" s="28" t="s">
        <v>27</v>
      </c>
      <c r="S160" s="29"/>
    </row>
    <row r="161" s="9" customFormat="true" ht="15.75" hidden="false" customHeight="true" outlineLevel="0" collapsed="false">
      <c r="A161" s="19" t="n">
        <f aca="false">A160+1</f>
        <v>160</v>
      </c>
      <c r="B161" s="19" t="s">
        <v>467</v>
      </c>
      <c r="C161" s="20" t="s">
        <v>468</v>
      </c>
      <c r="D161" s="21" t="s">
        <v>469</v>
      </c>
      <c r="E161" s="20" t="s">
        <v>35</v>
      </c>
      <c r="F161" s="20" t="str">
        <f aca="false">IF(Tabela13[[#This Row],[dependência_nav_brasil]]="","",_xlfn.xlookup(Tabela13[[#This Row],[dependência_nav_brasil]],Tabela1[DNB],Tabela1[Aeroporto],"",0,1))</f>
        <v>Uberlândia/MG</v>
      </c>
      <c r="G161" s="20" t="s">
        <v>70</v>
      </c>
      <c r="H161" s="22" t="n">
        <v>45812</v>
      </c>
      <c r="I161" s="22" t="n">
        <v>45813</v>
      </c>
      <c r="J161" s="22" t="s">
        <v>24</v>
      </c>
      <c r="K161" s="22" t="s">
        <v>470</v>
      </c>
      <c r="L161" s="23" t="n">
        <v>626.62</v>
      </c>
      <c r="M161" s="24" t="n">
        <v>345</v>
      </c>
      <c r="N161" s="34" t="n">
        <v>1.5</v>
      </c>
      <c r="O161" s="26" t="n">
        <f aca="false">IFERROR(IF(N161=0,0,M161*N161),0)</f>
        <v>517.5</v>
      </c>
      <c r="P161" s="27" t="n">
        <f aca="false">IFERROR(IF(Tabela13[[#This Row],[valor_total_das_passagens]]+Tabela13[[#This Row],[valor_total_diárias]]=0,0,Tabela13[[#This Row],[valor_total_das_passagens]]+Tabela13[[#This Row],[valor_total_diárias]]),0)</f>
        <v>1144.12</v>
      </c>
      <c r="Q161" s="20" t="s">
        <v>26</v>
      </c>
      <c r="R161" s="28" t="s">
        <v>56</v>
      </c>
      <c r="S161" s="29"/>
    </row>
    <row r="162" s="9" customFormat="true" ht="15.75" hidden="false" customHeight="true" outlineLevel="0" collapsed="false">
      <c r="A162" s="19" t="n">
        <f aca="false">A161+1</f>
        <v>161</v>
      </c>
      <c r="B162" s="19" t="s">
        <v>467</v>
      </c>
      <c r="C162" s="20" t="s">
        <v>471</v>
      </c>
      <c r="D162" s="21" t="s">
        <v>472</v>
      </c>
      <c r="E162" s="20" t="s">
        <v>35</v>
      </c>
      <c r="F162" s="20" t="str">
        <f aca="false">IF(Tabela13[[#This Row],[dependência_nav_brasil]]="","",_xlfn.xlookup(Tabela13[[#This Row],[dependência_nav_brasil]],Tabela1[DNB],Tabela1[Aeroporto],"",0,1))</f>
        <v>Uberlândia/MG</v>
      </c>
      <c r="G162" s="20" t="s">
        <v>70</v>
      </c>
      <c r="H162" s="22" t="n">
        <v>45819</v>
      </c>
      <c r="I162" s="22" t="n">
        <v>45820</v>
      </c>
      <c r="J162" s="22" t="s">
        <v>24</v>
      </c>
      <c r="K162" s="22" t="s">
        <v>166</v>
      </c>
      <c r="L162" s="23" t="n">
        <v>1422.91</v>
      </c>
      <c r="M162" s="24" t="n">
        <v>438</v>
      </c>
      <c r="N162" s="34" t="n">
        <v>1.5</v>
      </c>
      <c r="O162" s="26" t="n">
        <f aca="false">IFERROR(IF(N162=0,0,M162*N162),0)</f>
        <v>657</v>
      </c>
      <c r="P162" s="27" t="n">
        <f aca="false">IFERROR(IF(Tabela13[[#This Row],[valor_total_das_passagens]]+Tabela13[[#This Row],[valor_total_diárias]]=0,0,Tabela13[[#This Row],[valor_total_das_passagens]]+Tabela13[[#This Row],[valor_total_diárias]]),0)</f>
        <v>2079.91</v>
      </c>
      <c r="Q162" s="20" t="s">
        <v>26</v>
      </c>
      <c r="R162" s="28" t="s">
        <v>56</v>
      </c>
      <c r="S162" s="29"/>
    </row>
    <row r="163" s="9" customFormat="true" ht="15.75" hidden="false" customHeight="true" outlineLevel="0" collapsed="false">
      <c r="A163" s="19" t="n">
        <f aca="false">A162+1</f>
        <v>162</v>
      </c>
      <c r="B163" s="19" t="s">
        <v>467</v>
      </c>
      <c r="C163" s="20" t="s">
        <v>473</v>
      </c>
      <c r="D163" s="21" t="s">
        <v>474</v>
      </c>
      <c r="E163" s="20" t="s">
        <v>35</v>
      </c>
      <c r="F163" s="20" t="str">
        <f aca="false">IF(Tabela13[[#This Row],[dependência_nav_brasil]]="","",_xlfn.xlookup(Tabela13[[#This Row],[dependência_nav_brasil]],Tabela1[DNB],Tabela1[Aeroporto],"",0,1))</f>
        <v>Uberlândia/MG</v>
      </c>
      <c r="G163" s="20" t="s">
        <v>64</v>
      </c>
      <c r="H163" s="22" t="n">
        <v>45826</v>
      </c>
      <c r="I163" s="22" t="n">
        <v>45826</v>
      </c>
      <c r="J163" s="22" t="s">
        <v>24</v>
      </c>
      <c r="K163" s="22"/>
      <c r="L163" s="23" t="n">
        <v>0</v>
      </c>
      <c r="M163" s="24" t="n">
        <v>311</v>
      </c>
      <c r="N163" s="34" t="n">
        <v>0.5</v>
      </c>
      <c r="O163" s="26" t="n">
        <f aca="false">IFERROR(IF(N163=0,0,M163*N163),0)</f>
        <v>155.5</v>
      </c>
      <c r="P163" s="27" t="n">
        <f aca="false">IFERROR(IF(Tabela13[[#This Row],[valor_total_das_passagens]]+Tabela13[[#This Row],[valor_total_diárias]]=0,0,Tabela13[[#This Row],[valor_total_das_passagens]]+Tabela13[[#This Row],[valor_total_diárias]]),0)</f>
        <v>155.5</v>
      </c>
      <c r="Q163" s="20" t="s">
        <v>26</v>
      </c>
      <c r="R163" s="28" t="s">
        <v>48</v>
      </c>
      <c r="S163" s="29"/>
    </row>
    <row r="164" s="9" customFormat="true" ht="15.75" hidden="false" customHeight="true" outlineLevel="0" collapsed="false">
      <c r="A164" s="19" t="n">
        <f aca="false">A163+1</f>
        <v>163</v>
      </c>
      <c r="B164" s="19" t="s">
        <v>467</v>
      </c>
      <c r="C164" s="20" t="s">
        <v>475</v>
      </c>
      <c r="D164" s="21" t="s">
        <v>476</v>
      </c>
      <c r="E164" s="20" t="s">
        <v>35</v>
      </c>
      <c r="F164" s="20" t="str">
        <f aca="false">IF(Tabela13[[#This Row],[dependência_nav_brasil]]="","",_xlfn.xlookup(Tabela13[[#This Row],[dependência_nav_brasil]],Tabela1[DNB],Tabela1[Aeroporto],"",0,1))</f>
        <v>Uberlândia/MG</v>
      </c>
      <c r="G164" s="20" t="s">
        <v>70</v>
      </c>
      <c r="H164" s="22" t="n">
        <v>45832</v>
      </c>
      <c r="I164" s="22" t="n">
        <v>45833</v>
      </c>
      <c r="J164" s="22" t="s">
        <v>24</v>
      </c>
      <c r="K164" s="22" t="s">
        <v>302</v>
      </c>
      <c r="L164" s="32" t="n">
        <v>780.33</v>
      </c>
      <c r="M164" s="31" t="n">
        <v>345</v>
      </c>
      <c r="N164" s="34" t="n">
        <v>1.5</v>
      </c>
      <c r="O164" s="26" t="n">
        <f aca="false">IFERROR(IF(N164=0,0,M164*N164),0)</f>
        <v>517.5</v>
      </c>
      <c r="P164" s="27" t="n">
        <f aca="false">IFERROR(IF(Tabela13[[#This Row],[valor_total_das_passagens]]+Tabela13[[#This Row],[valor_total_diárias]]=0,0,Tabela13[[#This Row],[valor_total_das_passagens]]+Tabela13[[#This Row],[valor_total_diárias]]),0)</f>
        <v>1297.83</v>
      </c>
      <c r="Q164" s="20" t="s">
        <v>26</v>
      </c>
      <c r="R164" s="28" t="s">
        <v>56</v>
      </c>
      <c r="S164" s="29"/>
    </row>
    <row r="165" s="9" customFormat="true" ht="15.75" hidden="false" customHeight="true" outlineLevel="0" collapsed="false">
      <c r="A165" s="19" t="n">
        <f aca="false">A164+1</f>
        <v>164</v>
      </c>
      <c r="B165" s="19" t="s">
        <v>467</v>
      </c>
      <c r="C165" s="20" t="s">
        <v>477</v>
      </c>
      <c r="D165" s="21" t="s">
        <v>478</v>
      </c>
      <c r="E165" s="20" t="s">
        <v>133</v>
      </c>
      <c r="F165" s="20" t="str">
        <f aca="false">IF(Tabela13[[#This Row],[dependência_nav_brasil]]="","",_xlfn.xlookup(Tabela13[[#This Row],[dependência_nav_brasil]],Tabela1[DNB],Tabela1[Aeroporto],"",0,1))</f>
        <v>Uberlândia/MG</v>
      </c>
      <c r="G165" s="20" t="s">
        <v>43</v>
      </c>
      <c r="H165" s="22" t="n">
        <v>45817</v>
      </c>
      <c r="I165" s="22" t="n">
        <v>45821</v>
      </c>
      <c r="J165" s="22" t="s">
        <v>226</v>
      </c>
      <c r="K165" s="22"/>
      <c r="L165" s="23" t="n">
        <v>0</v>
      </c>
      <c r="M165" s="24" t="n">
        <v>311</v>
      </c>
      <c r="N165" s="34" t="n">
        <v>4.5</v>
      </c>
      <c r="O165" s="26" t="n">
        <f aca="false">IFERROR(IF(N165=0,0,M165*N165),0)</f>
        <v>1399.5</v>
      </c>
      <c r="P165" s="27" t="n">
        <f aca="false">IFERROR(IF(Tabela13[[#This Row],[valor_total_das_passagens]]+Tabela13[[#This Row],[valor_total_diárias]]=0,0,Tabela13[[#This Row],[valor_total_das_passagens]]+Tabela13[[#This Row],[valor_total_diárias]]),0)</f>
        <v>1399.5</v>
      </c>
      <c r="Q165" s="20" t="s">
        <v>26</v>
      </c>
      <c r="R165" s="28" t="s">
        <v>479</v>
      </c>
      <c r="S165" s="29"/>
    </row>
    <row r="166" s="9" customFormat="true" ht="15.75" hidden="false" customHeight="true" outlineLevel="0" collapsed="false">
      <c r="A166" s="19" t="n">
        <f aca="false">A165+1</f>
        <v>165</v>
      </c>
      <c r="B166" s="19" t="s">
        <v>467</v>
      </c>
      <c r="C166" s="20" t="s">
        <v>477</v>
      </c>
      <c r="D166" s="21" t="s">
        <v>478</v>
      </c>
      <c r="E166" s="20" t="s">
        <v>133</v>
      </c>
      <c r="F166" s="20" t="str">
        <f aca="false">IF(Tabela13[[#This Row],[dependência_nav_brasil]]="","",_xlfn.xlookup(Tabela13[[#This Row],[dependência_nav_brasil]],Tabela1[DNB],Tabela1[Aeroporto],"",0,1))</f>
        <v>Uberlândia/MG</v>
      </c>
      <c r="G166" s="20" t="s">
        <v>43</v>
      </c>
      <c r="H166" s="22" t="n">
        <v>45814</v>
      </c>
      <c r="I166" s="22" t="n">
        <v>45814</v>
      </c>
      <c r="J166" s="22" t="s">
        <v>37</v>
      </c>
      <c r="K166" s="22"/>
      <c r="L166" s="23" t="n">
        <v>0</v>
      </c>
      <c r="M166" s="24" t="n">
        <v>311</v>
      </c>
      <c r="N166" s="34" t="n">
        <v>0.5</v>
      </c>
      <c r="O166" s="26" t="n">
        <f aca="false">IFERROR(IF(N166=0,0,M166*N166),0)</f>
        <v>155.5</v>
      </c>
      <c r="P166" s="27" t="n">
        <f aca="false">IFERROR(IF(Tabela13[[#This Row],[valor_total_das_passagens]]+Tabela13[[#This Row],[valor_total_diárias]]=0,0,Tabela13[[#This Row],[valor_total_das_passagens]]+Tabela13[[#This Row],[valor_total_diárias]]),0)</f>
        <v>155.5</v>
      </c>
      <c r="Q166" s="20" t="s">
        <v>26</v>
      </c>
      <c r="R166" s="28" t="s">
        <v>480</v>
      </c>
      <c r="S166" s="29"/>
    </row>
    <row r="167" s="9" customFormat="true" ht="15.75" hidden="false" customHeight="true" outlineLevel="0" collapsed="false">
      <c r="A167" s="19" t="n">
        <f aca="false">A166+1</f>
        <v>166</v>
      </c>
      <c r="B167" s="19" t="s">
        <v>467</v>
      </c>
      <c r="C167" s="20" t="s">
        <v>471</v>
      </c>
      <c r="D167" s="21" t="s">
        <v>472</v>
      </c>
      <c r="E167" s="20" t="s">
        <v>35</v>
      </c>
      <c r="F167" s="20" t="str">
        <f aca="false">IF(Tabela13[[#This Row],[dependência_nav_brasil]]="","",_xlfn.xlookup(Tabela13[[#This Row],[dependência_nav_brasil]],Tabela1[DNB],Tabela1[Aeroporto],"",0,1))</f>
        <v>Uberlândia/MG</v>
      </c>
      <c r="G167" s="20" t="s">
        <v>23</v>
      </c>
      <c r="H167" s="22" t="n">
        <v>45837</v>
      </c>
      <c r="I167" s="22" t="n">
        <v>45839</v>
      </c>
      <c r="J167" s="22" t="s">
        <v>24</v>
      </c>
      <c r="K167" s="22" t="s">
        <v>84</v>
      </c>
      <c r="L167" s="23" t="n">
        <v>1148.71</v>
      </c>
      <c r="M167" s="24" t="n">
        <v>438</v>
      </c>
      <c r="N167" s="34" t="n">
        <v>2.5</v>
      </c>
      <c r="O167" s="26" t="n">
        <f aca="false">IFERROR(IF(N167=0,0,M167*N167),0)</f>
        <v>1095</v>
      </c>
      <c r="P167" s="27" t="n">
        <f aca="false">IFERROR(IF(Tabela13[[#This Row],[valor_total_das_passagens]]+Tabela13[[#This Row],[valor_total_diárias]]=0,0,Tabela13[[#This Row],[valor_total_das_passagens]]+Tabela13[[#This Row],[valor_total_diárias]]),0)</f>
        <v>2243.71</v>
      </c>
      <c r="Q167" s="20" t="s">
        <v>26</v>
      </c>
      <c r="R167" s="28" t="s">
        <v>27</v>
      </c>
      <c r="S167" s="29"/>
    </row>
    <row r="168" s="9" customFormat="true" ht="15.75" hidden="false" customHeight="true" outlineLevel="0" collapsed="false">
      <c r="A168" s="19" t="n">
        <f aca="false">A167+1</f>
        <v>167</v>
      </c>
      <c r="B168" s="19" t="s">
        <v>467</v>
      </c>
      <c r="C168" s="20" t="s">
        <v>477</v>
      </c>
      <c r="D168" s="21" t="s">
        <v>478</v>
      </c>
      <c r="E168" s="20" t="s">
        <v>133</v>
      </c>
      <c r="F168" s="20" t="str">
        <f aca="false">IF(Tabela13[[#This Row],[dependência_nav_brasil]]="","",_xlfn.xlookup(Tabela13[[#This Row],[dependência_nav_brasil]],Tabela1[DNB],Tabela1[Aeroporto],"",0,1))</f>
        <v>Uberlândia/MG</v>
      </c>
      <c r="G168" s="20" t="s">
        <v>43</v>
      </c>
      <c r="H168" s="22" t="n">
        <v>45832</v>
      </c>
      <c r="I168" s="22" t="n">
        <v>45834</v>
      </c>
      <c r="J168" s="22" t="s">
        <v>226</v>
      </c>
      <c r="K168" s="22"/>
      <c r="L168" s="23" t="n">
        <v>0</v>
      </c>
      <c r="M168" s="24" t="n">
        <v>311</v>
      </c>
      <c r="N168" s="34" t="n">
        <v>2.5</v>
      </c>
      <c r="O168" s="26" t="n">
        <f aca="false">IFERROR(IF(N168=0,0,M168*N168),0)</f>
        <v>777.5</v>
      </c>
      <c r="P168" s="27" t="n">
        <f aca="false">IFERROR(IF(Tabela13[[#This Row],[valor_total_das_passagens]]+Tabela13[[#This Row],[valor_total_diárias]]=0,0,Tabela13[[#This Row],[valor_total_das_passagens]]+Tabela13[[#This Row],[valor_total_diárias]]),0)</f>
        <v>777.5</v>
      </c>
      <c r="Q168" s="20" t="s">
        <v>26</v>
      </c>
      <c r="R168" s="28" t="s">
        <v>481</v>
      </c>
      <c r="S168" s="29"/>
    </row>
    <row r="169" s="9" customFormat="true" ht="15.75" hidden="false" customHeight="true" outlineLevel="0" collapsed="false">
      <c r="A169" s="19" t="n">
        <f aca="false">A168+1</f>
        <v>168</v>
      </c>
      <c r="B169" s="19" t="s">
        <v>482</v>
      </c>
      <c r="C169" s="20" t="s">
        <v>483</v>
      </c>
      <c r="D169" s="21" t="s">
        <v>484</v>
      </c>
      <c r="E169" s="20" t="s">
        <v>35</v>
      </c>
      <c r="F169" s="20" t="str">
        <f aca="false">IF(Tabela13[[#This Row],[dependência_nav_brasil]]="","",_xlfn.xlookup(Tabela13[[#This Row],[dependência_nav_brasil]],Tabela1[DNB],Tabela1[Aeroporto],"",0,1))</f>
        <v>Uberaba/MG</v>
      </c>
      <c r="G169" s="20" t="s">
        <v>70</v>
      </c>
      <c r="H169" s="22" t="n">
        <v>45811</v>
      </c>
      <c r="I169" s="22" t="n">
        <v>45813</v>
      </c>
      <c r="J169" s="22" t="s">
        <v>24</v>
      </c>
      <c r="K169" s="22" t="s">
        <v>25</v>
      </c>
      <c r="L169" s="23" t="n">
        <v>3366.11</v>
      </c>
      <c r="M169" s="24" t="n">
        <v>345</v>
      </c>
      <c r="N169" s="34" t="n">
        <v>2.5</v>
      </c>
      <c r="O169" s="26" t="n">
        <f aca="false">IFERROR(IF(N169=0,0,M169*N169),0)</f>
        <v>862.5</v>
      </c>
      <c r="P169" s="27" t="n">
        <f aca="false">IFERROR(IF(Tabela13[[#This Row],[valor_total_das_passagens]]+Tabela13[[#This Row],[valor_total_diárias]]=0,0,Tabela13[[#This Row],[valor_total_das_passagens]]+Tabela13[[#This Row],[valor_total_diárias]]),0)</f>
        <v>4228.61</v>
      </c>
      <c r="Q169" s="20" t="s">
        <v>26</v>
      </c>
      <c r="R169" s="28" t="s">
        <v>56</v>
      </c>
      <c r="S169" s="29"/>
    </row>
    <row r="170" s="9" customFormat="true" ht="15.75" hidden="false" customHeight="true" outlineLevel="0" collapsed="false">
      <c r="A170" s="19" t="n">
        <f aca="false">A169+1</f>
        <v>169</v>
      </c>
      <c r="B170" s="19" t="s">
        <v>482</v>
      </c>
      <c r="C170" s="20" t="s">
        <v>485</v>
      </c>
      <c r="D170" s="21" t="s">
        <v>486</v>
      </c>
      <c r="E170" s="20" t="s">
        <v>35</v>
      </c>
      <c r="F170" s="20" t="str">
        <f aca="false">IF(Tabela13[[#This Row],[dependência_nav_brasil]]="","",_xlfn.xlookup(Tabela13[[#This Row],[dependência_nav_brasil]],Tabela1[DNB],Tabela1[Aeroporto],"",0,1))</f>
        <v>Uberaba/MG</v>
      </c>
      <c r="G170" s="20" t="s">
        <v>121</v>
      </c>
      <c r="H170" s="22" t="n">
        <v>45834</v>
      </c>
      <c r="I170" s="22" t="n">
        <v>45835</v>
      </c>
      <c r="J170" s="30" t="s">
        <v>24</v>
      </c>
      <c r="K170" s="30"/>
      <c r="L170" s="31" t="n">
        <v>0</v>
      </c>
      <c r="M170" s="31" t="n">
        <v>311</v>
      </c>
      <c r="N170" s="34" t="n">
        <v>1.5</v>
      </c>
      <c r="O170" s="26" t="n">
        <f aca="false">IFERROR(IF(N170=0,0,M170*N170),0)</f>
        <v>466.5</v>
      </c>
      <c r="P170" s="27" t="n">
        <f aca="false">IFERROR(IF(Tabela13[[#This Row],[valor_total_das_passagens]]+Tabela13[[#This Row],[valor_total_diárias]]=0,0,Tabela13[[#This Row],[valor_total_das_passagens]]+Tabela13[[#This Row],[valor_total_diárias]]),0)</f>
        <v>466.5</v>
      </c>
      <c r="Q170" s="20" t="s">
        <v>26</v>
      </c>
      <c r="R170" s="28" t="s">
        <v>48</v>
      </c>
      <c r="S170" s="29"/>
    </row>
    <row r="171" s="9" customFormat="true" ht="15.75" hidden="false" customHeight="true" outlineLevel="0" collapsed="false">
      <c r="A171" s="19" t="n">
        <f aca="false">A170+1</f>
        <v>170</v>
      </c>
      <c r="B171" s="19" t="s">
        <v>482</v>
      </c>
      <c r="C171" s="20" t="s">
        <v>487</v>
      </c>
      <c r="D171" s="21" t="s">
        <v>488</v>
      </c>
      <c r="E171" s="20" t="s">
        <v>35</v>
      </c>
      <c r="F171" s="20" t="str">
        <f aca="false">IF(Tabela13[[#This Row],[dependência_nav_brasil]]="","",_xlfn.xlookup(Tabela13[[#This Row],[dependência_nav_brasil]],Tabela1[DNB],Tabela1[Aeroporto],"",0,1))</f>
        <v>Uberaba/MG</v>
      </c>
      <c r="G171" s="20" t="s">
        <v>70</v>
      </c>
      <c r="H171" s="22" t="n">
        <v>45838</v>
      </c>
      <c r="I171" s="22" t="n">
        <v>45841</v>
      </c>
      <c r="J171" s="22" t="s">
        <v>24</v>
      </c>
      <c r="K171" s="22" t="s">
        <v>44</v>
      </c>
      <c r="L171" s="23" t="n">
        <v>1956.15</v>
      </c>
      <c r="M171" s="24" t="n">
        <v>345</v>
      </c>
      <c r="N171" s="34" t="n">
        <v>3.5</v>
      </c>
      <c r="O171" s="26" t="n">
        <f aca="false">IFERROR(IF(N171=0,0,M171*N171),0)</f>
        <v>1207.5</v>
      </c>
      <c r="P171" s="27" t="n">
        <f aca="false">IFERROR(IF(Tabela13[[#This Row],[valor_total_das_passagens]]+Tabela13[[#This Row],[valor_total_diárias]]=0,0,Tabela13[[#This Row],[valor_total_das_passagens]]+Tabela13[[#This Row],[valor_total_diárias]]),0)</f>
        <v>3163.65</v>
      </c>
      <c r="Q171" s="20" t="s">
        <v>26</v>
      </c>
      <c r="R171" s="28" t="s">
        <v>56</v>
      </c>
      <c r="S171" s="29"/>
    </row>
    <row r="172" s="9" customFormat="true" ht="15.75" hidden="false" customHeight="true" outlineLevel="0" collapsed="false">
      <c r="A172" s="19" t="n">
        <f aca="false">A171+1</f>
        <v>171</v>
      </c>
      <c r="B172" s="19" t="s">
        <v>482</v>
      </c>
      <c r="C172" s="20" t="s">
        <v>489</v>
      </c>
      <c r="D172" s="21" t="s">
        <v>490</v>
      </c>
      <c r="E172" s="20" t="s">
        <v>35</v>
      </c>
      <c r="F172" s="20" t="str">
        <f aca="false">IF(Tabela13[[#This Row],[dependência_nav_brasil]]="","",_xlfn.xlookup(Tabela13[[#This Row],[dependência_nav_brasil]],Tabela1[DNB],Tabela1[Aeroporto],"",0,1))</f>
        <v>Uberaba/MG</v>
      </c>
      <c r="G172" s="20" t="s">
        <v>23</v>
      </c>
      <c r="H172" s="22" t="n">
        <v>45837</v>
      </c>
      <c r="I172" s="22" t="n">
        <v>45840</v>
      </c>
      <c r="J172" s="22" t="s">
        <v>24</v>
      </c>
      <c r="K172" s="22" t="s">
        <v>44</v>
      </c>
      <c r="L172" s="23" t="n">
        <v>1559.42</v>
      </c>
      <c r="M172" s="24" t="n">
        <v>345</v>
      </c>
      <c r="N172" s="34" t="n">
        <v>3.5</v>
      </c>
      <c r="O172" s="26" t="n">
        <f aca="false">IFERROR(IF(N172=0,0,M172*N172),0)</f>
        <v>1207.5</v>
      </c>
      <c r="P172" s="27" t="n">
        <f aca="false">IFERROR(IF(Tabela13[[#This Row],[valor_total_das_passagens]]+Tabela13[[#This Row],[valor_total_diárias]]=0,0,Tabela13[[#This Row],[valor_total_das_passagens]]+Tabela13[[#This Row],[valor_total_diárias]]),0)</f>
        <v>2766.92</v>
      </c>
      <c r="Q172" s="20" t="s">
        <v>26</v>
      </c>
      <c r="R172" s="28" t="s">
        <v>27</v>
      </c>
      <c r="S172" s="29"/>
    </row>
    <row r="173" s="9" customFormat="true" ht="15.75" hidden="false" customHeight="true" outlineLevel="0" collapsed="false">
      <c r="A173" s="19" t="n">
        <f aca="false">A172+1</f>
        <v>172</v>
      </c>
      <c r="B173" s="19" t="s">
        <v>491</v>
      </c>
      <c r="C173" s="20" t="s">
        <v>492</v>
      </c>
      <c r="D173" s="21" t="s">
        <v>493</v>
      </c>
      <c r="E173" s="20" t="s">
        <v>42</v>
      </c>
      <c r="F173" s="20" t="str">
        <f aca="false">IF(Tabela13[[#This Row],[dependência_nav_brasil]]="","",_xlfn.xlookup(Tabela13[[#This Row],[dependência_nav_brasil]],Tabela1[DNB],Tabela1[Aeroporto],"",0,1))</f>
        <v>Vitória/ES</v>
      </c>
      <c r="G173" s="20" t="s">
        <v>311</v>
      </c>
      <c r="H173" s="22" t="n">
        <v>45833</v>
      </c>
      <c r="I173" s="22" t="n">
        <v>45838</v>
      </c>
      <c r="J173" s="22" t="s">
        <v>24</v>
      </c>
      <c r="K173" s="22" t="s">
        <v>102</v>
      </c>
      <c r="L173" s="32" t="n">
        <v>1718.06</v>
      </c>
      <c r="M173" s="31" t="n">
        <v>311</v>
      </c>
      <c r="N173" s="34" t="n">
        <v>5.5</v>
      </c>
      <c r="O173" s="26" t="n">
        <f aca="false">IFERROR(IF(N173=0,0,M173*N173),0)</f>
        <v>1710.5</v>
      </c>
      <c r="P173" s="27" t="n">
        <f aca="false">IFERROR(IF(Tabela13[[#This Row],[valor_total_das_passagens]]+Tabela13[[#This Row],[valor_total_diárias]]=0,0,Tabela13[[#This Row],[valor_total_das_passagens]]+Tabela13[[#This Row],[valor_total_diárias]]),0)</f>
        <v>3428.56</v>
      </c>
      <c r="Q173" s="20" t="s">
        <v>26</v>
      </c>
      <c r="R173" s="28" t="s">
        <v>451</v>
      </c>
      <c r="S173" s="29"/>
    </row>
    <row r="174" s="9" customFormat="true" ht="15.75" hidden="false" customHeight="true" outlineLevel="0" collapsed="false">
      <c r="A174" s="19" t="n">
        <f aca="false">A173+1</f>
        <v>173</v>
      </c>
      <c r="B174" s="19" t="s">
        <v>491</v>
      </c>
      <c r="C174" s="20" t="s">
        <v>494</v>
      </c>
      <c r="D174" s="21" t="s">
        <v>495</v>
      </c>
      <c r="E174" s="20" t="s">
        <v>35</v>
      </c>
      <c r="F174" s="20" t="str">
        <f aca="false">IF(Tabela13[[#This Row],[dependência_nav_brasil]]="","",_xlfn.xlookup(Tabela13[[#This Row],[dependência_nav_brasil]],Tabela1[DNB],Tabela1[Aeroporto],"",0,1))</f>
        <v>Vitória/ES</v>
      </c>
      <c r="G174" s="20" t="s">
        <v>36</v>
      </c>
      <c r="H174" s="22" t="n">
        <v>45809</v>
      </c>
      <c r="I174" s="22" t="n">
        <v>45821</v>
      </c>
      <c r="J174" s="22" t="s">
        <v>31</v>
      </c>
      <c r="K174" s="22" t="s">
        <v>92</v>
      </c>
      <c r="L174" s="23" t="n">
        <v>1541.9</v>
      </c>
      <c r="M174" s="24" t="n">
        <v>345</v>
      </c>
      <c r="N174" s="34" t="n">
        <v>12.5</v>
      </c>
      <c r="O174" s="26" t="n">
        <f aca="false">IFERROR(IF(N174=0,0,M174*N174),0)</f>
        <v>4312.5</v>
      </c>
      <c r="P174" s="27" t="n">
        <f aca="false">IFERROR(IF(Tabela13[[#This Row],[valor_total_das_passagens]]+Tabela13[[#This Row],[valor_total_diárias]]=0,0,Tabela13[[#This Row],[valor_total_das_passagens]]+Tabela13[[#This Row],[valor_total_diárias]]),0)</f>
        <v>5854.4</v>
      </c>
      <c r="Q174" s="20" t="s">
        <v>38</v>
      </c>
      <c r="R174" s="28" t="s">
        <v>39</v>
      </c>
      <c r="S174" s="29"/>
    </row>
    <row r="175" s="9" customFormat="true" ht="15.75" hidden="false" customHeight="true" outlineLevel="0" collapsed="false">
      <c r="A175" s="19" t="n">
        <f aca="false">A174+1</f>
        <v>174</v>
      </c>
      <c r="B175" s="19" t="s">
        <v>491</v>
      </c>
      <c r="C175" s="20" t="s">
        <v>496</v>
      </c>
      <c r="D175" s="21" t="s">
        <v>497</v>
      </c>
      <c r="E175" s="20" t="s">
        <v>35</v>
      </c>
      <c r="F175" s="20" t="str">
        <f aca="false">IF(Tabela13[[#This Row],[dependência_nav_brasil]]="","",_xlfn.xlookup(Tabela13[[#This Row],[dependência_nav_brasil]],Tabela1[DNB],Tabela1[Aeroporto],"",0,1))</f>
        <v>Vitória/ES</v>
      </c>
      <c r="G175" s="20" t="s">
        <v>454</v>
      </c>
      <c r="H175" s="22" t="n">
        <v>45815</v>
      </c>
      <c r="I175" s="22" t="n">
        <v>45819</v>
      </c>
      <c r="J175" s="22" t="s">
        <v>24</v>
      </c>
      <c r="K175" s="22" t="s">
        <v>92</v>
      </c>
      <c r="L175" s="23" t="n">
        <v>1213.02</v>
      </c>
      <c r="M175" s="24" t="n">
        <v>0</v>
      </c>
      <c r="N175" s="34" t="n">
        <v>0</v>
      </c>
      <c r="O175" s="26" t="n">
        <f aca="false">IFERROR(IF(N175=0,0,M175*N175),0)</f>
        <v>0</v>
      </c>
      <c r="P175" s="27" t="n">
        <f aca="false">IFERROR(IF(Tabela13[[#This Row],[valor_total_das_passagens]]+Tabela13[[#This Row],[valor_total_diárias]]=0,0,Tabela13[[#This Row],[valor_total_das_passagens]]+Tabela13[[#This Row],[valor_total_diárias]]),0)</f>
        <v>1213.02</v>
      </c>
      <c r="Q175" s="20" t="s">
        <v>26</v>
      </c>
      <c r="R175" s="28" t="s">
        <v>207</v>
      </c>
      <c r="S175" s="29"/>
    </row>
    <row r="176" s="9" customFormat="true" ht="15.75" hidden="false" customHeight="true" outlineLevel="0" collapsed="false">
      <c r="A176" s="19" t="n">
        <f aca="false">A175+1</f>
        <v>175</v>
      </c>
      <c r="B176" s="19" t="s">
        <v>491</v>
      </c>
      <c r="C176" s="20" t="s">
        <v>498</v>
      </c>
      <c r="D176" s="21" t="s">
        <v>499</v>
      </c>
      <c r="E176" s="20" t="s">
        <v>35</v>
      </c>
      <c r="F176" s="20" t="str">
        <f aca="false">IF(Tabela13[[#This Row],[dependência_nav_brasil]]="","",_xlfn.xlookup(Tabela13[[#This Row],[dependência_nav_brasil]],Tabela1[DNB],Tabela1[Aeroporto],"",0,1))</f>
        <v>Vitória/ES</v>
      </c>
      <c r="G176" s="20" t="s">
        <v>162</v>
      </c>
      <c r="H176" s="22" t="n">
        <v>45818</v>
      </c>
      <c r="I176" s="22" t="n">
        <v>45822</v>
      </c>
      <c r="J176" s="22" t="s">
        <v>31</v>
      </c>
      <c r="K176" s="22" t="s">
        <v>92</v>
      </c>
      <c r="L176" s="32" t="n">
        <v>857.57</v>
      </c>
      <c r="M176" s="31" t="n">
        <v>311</v>
      </c>
      <c r="N176" s="34" t="n">
        <v>0</v>
      </c>
      <c r="O176" s="26" t="n">
        <f aca="false">IFERROR(IF(N176=0,0,M176*N176),0)</f>
        <v>0</v>
      </c>
      <c r="P176" s="27" t="n">
        <f aca="false">IFERROR(IF(Tabela13[[#This Row],[valor_total_das_passagens]]+Tabela13[[#This Row],[valor_total_diárias]]=0,0,Tabela13[[#This Row],[valor_total_das_passagens]]+Tabela13[[#This Row],[valor_total_diárias]]),0)</f>
        <v>857.57</v>
      </c>
      <c r="Q176" s="20" t="s">
        <v>26</v>
      </c>
      <c r="R176" s="28" t="s">
        <v>207</v>
      </c>
      <c r="S176" s="29"/>
    </row>
    <row r="177" s="9" customFormat="true" ht="15.75" hidden="false" customHeight="true" outlineLevel="0" collapsed="false">
      <c r="A177" s="19" t="n">
        <f aca="false">A176+1</f>
        <v>176</v>
      </c>
      <c r="B177" s="19" t="s">
        <v>491</v>
      </c>
      <c r="C177" s="20" t="s">
        <v>500</v>
      </c>
      <c r="D177" s="21" t="s">
        <v>501</v>
      </c>
      <c r="E177" s="20" t="s">
        <v>35</v>
      </c>
      <c r="F177" s="20" t="str">
        <f aca="false">IF(Tabela13[[#This Row],[dependência_nav_brasil]]="","",_xlfn.xlookup(Tabela13[[#This Row],[dependência_nav_brasil]],Tabela1[DNB],Tabela1[Aeroporto],"",0,1))</f>
        <v>Vitória/ES</v>
      </c>
      <c r="G177" s="20" t="s">
        <v>70</v>
      </c>
      <c r="H177" s="22" t="n">
        <v>45817</v>
      </c>
      <c r="I177" s="22" t="n">
        <v>45818</v>
      </c>
      <c r="J177" s="22" t="s">
        <v>24</v>
      </c>
      <c r="K177" s="22" t="s">
        <v>363</v>
      </c>
      <c r="L177" s="23" t="n">
        <v>891.08</v>
      </c>
      <c r="M177" s="24" t="n">
        <v>345</v>
      </c>
      <c r="N177" s="34" t="n">
        <v>1.5</v>
      </c>
      <c r="O177" s="26" t="n">
        <f aca="false">IFERROR(IF(N177=0,0,M177*N177),0)</f>
        <v>517.5</v>
      </c>
      <c r="P177" s="27" t="n">
        <f aca="false">IFERROR(IF(Tabela13[[#This Row],[valor_total_das_passagens]]+Tabela13[[#This Row],[valor_total_diárias]]=0,0,Tabela13[[#This Row],[valor_total_das_passagens]]+Tabela13[[#This Row],[valor_total_diárias]]),0)</f>
        <v>1408.58</v>
      </c>
      <c r="Q177" s="20" t="s">
        <v>26</v>
      </c>
      <c r="R177" s="28" t="s">
        <v>56</v>
      </c>
      <c r="S177" s="29"/>
    </row>
    <row r="178" s="9" customFormat="true" ht="15.75" hidden="false" customHeight="true" outlineLevel="0" collapsed="false">
      <c r="A178" s="19" t="n">
        <f aca="false">A177+1</f>
        <v>177</v>
      </c>
      <c r="B178" s="19" t="s">
        <v>491</v>
      </c>
      <c r="C178" s="20" t="s">
        <v>502</v>
      </c>
      <c r="D178" s="21" t="s">
        <v>503</v>
      </c>
      <c r="E178" s="20" t="s">
        <v>35</v>
      </c>
      <c r="F178" s="20" t="str">
        <f aca="false">IF(Tabela13[[#This Row],[dependência_nav_brasil]]="","",_xlfn.xlookup(Tabela13[[#This Row],[dependência_nav_brasil]],Tabela1[DNB],Tabela1[Aeroporto],"",0,1))</f>
        <v>Vitória/ES</v>
      </c>
      <c r="G178" s="20" t="s">
        <v>23</v>
      </c>
      <c r="H178" s="22" t="n">
        <v>45837</v>
      </c>
      <c r="I178" s="22" t="n">
        <v>45839</v>
      </c>
      <c r="J178" s="22" t="s">
        <v>24</v>
      </c>
      <c r="K178" s="22" t="s">
        <v>99</v>
      </c>
      <c r="L178" s="23" t="n">
        <v>1235.67</v>
      </c>
      <c r="M178" s="24" t="n">
        <v>438</v>
      </c>
      <c r="N178" s="34" t="n">
        <v>2.5</v>
      </c>
      <c r="O178" s="26" t="n">
        <f aca="false">IFERROR(IF(N178=0,0,M178*N178),0)</f>
        <v>1095</v>
      </c>
      <c r="P178" s="27" t="n">
        <f aca="false">IFERROR(IF(Tabela13[[#This Row],[valor_total_das_passagens]]+Tabela13[[#This Row],[valor_total_diárias]]=0,0,Tabela13[[#This Row],[valor_total_das_passagens]]+Tabela13[[#This Row],[valor_total_diárias]]),0)</f>
        <v>2330.67</v>
      </c>
      <c r="Q178" s="20" t="s">
        <v>26</v>
      </c>
      <c r="R178" s="28" t="s">
        <v>27</v>
      </c>
      <c r="S178" s="29"/>
    </row>
    <row r="179" s="9" customFormat="true" ht="15.75" hidden="false" customHeight="true" outlineLevel="0" collapsed="false">
      <c r="A179" s="19" t="n">
        <f aca="false">A178+1</f>
        <v>178</v>
      </c>
      <c r="B179" s="19" t="s">
        <v>491</v>
      </c>
      <c r="C179" s="20" t="s">
        <v>498</v>
      </c>
      <c r="D179" s="21" t="s">
        <v>499</v>
      </c>
      <c r="E179" s="20" t="s">
        <v>35</v>
      </c>
      <c r="F179" s="20" t="str">
        <f aca="false">IF(Tabela13[[#This Row],[dependência_nav_brasil]]="","",_xlfn.xlookup(Tabela13[[#This Row],[dependência_nav_brasil]],Tabela1[DNB],Tabela1[Aeroporto],"",0,1))</f>
        <v>Vitória/ES</v>
      </c>
      <c r="G179" s="20" t="s">
        <v>162</v>
      </c>
      <c r="H179" s="22" t="n">
        <v>45826</v>
      </c>
      <c r="I179" s="22" t="n">
        <v>45826</v>
      </c>
      <c r="J179" s="22" t="s">
        <v>71</v>
      </c>
      <c r="K179" s="22"/>
      <c r="L179" s="23" t="n">
        <v>0</v>
      </c>
      <c r="M179" s="24" t="n">
        <v>0</v>
      </c>
      <c r="N179" s="34" t="n">
        <v>0</v>
      </c>
      <c r="O179" s="26" t="n">
        <f aca="false">IFERROR(IF(N179=0,0,M179*N179),0)</f>
        <v>0</v>
      </c>
      <c r="P179" s="27" t="n">
        <f aca="false">IFERROR(IF(Tabela13[[#This Row],[valor_total_das_passagens]]+Tabela13[[#This Row],[valor_total_diárias]]=0,0,Tabela13[[#This Row],[valor_total_das_passagens]]+Tabela13[[#This Row],[valor_total_diárias]]),0)</f>
        <v>0</v>
      </c>
      <c r="Q179" s="20" t="s">
        <v>26</v>
      </c>
      <c r="R179" s="28" t="s">
        <v>504</v>
      </c>
      <c r="S179" s="29"/>
    </row>
    <row r="180" s="9" customFormat="true" ht="15.75" hidden="false" customHeight="true" outlineLevel="0" collapsed="false">
      <c r="A180" s="19" t="n">
        <f aca="false">A179+1</f>
        <v>179</v>
      </c>
      <c r="B180" s="19" t="s">
        <v>505</v>
      </c>
      <c r="C180" s="20" t="s">
        <v>506</v>
      </c>
      <c r="D180" s="21" t="s">
        <v>507</v>
      </c>
      <c r="E180" s="20" t="s">
        <v>508</v>
      </c>
      <c r="F180" s="20" t="str">
        <f aca="false">IF(Tabela13[[#This Row],[dependência_nav_brasil]]="","",_xlfn.xlookup(Tabela13[[#This Row],[dependência_nav_brasil]],Tabela1[DNB],Tabela1[Aeroporto],"",0,1))</f>
        <v>Rio de Janeiro/RJ</v>
      </c>
      <c r="G180" s="20" t="s">
        <v>251</v>
      </c>
      <c r="H180" s="22" t="n">
        <v>45817</v>
      </c>
      <c r="I180" s="22" t="n">
        <v>45821</v>
      </c>
      <c r="J180" s="22" t="s">
        <v>24</v>
      </c>
      <c r="K180" s="22" t="s">
        <v>44</v>
      </c>
      <c r="L180" s="32" t="n">
        <v>2173.64</v>
      </c>
      <c r="M180" s="31" t="n">
        <v>394</v>
      </c>
      <c r="N180" s="34" t="n">
        <v>4.5</v>
      </c>
      <c r="O180" s="26" t="n">
        <f aca="false">IFERROR(IF(N180=0,0,M180*N180),0)</f>
        <v>1773</v>
      </c>
      <c r="P180" s="27" t="n">
        <f aca="false">IFERROR(IF(Tabela13[[#This Row],[valor_total_das_passagens]]+Tabela13[[#This Row],[valor_total_diárias]]=0,0,Tabela13[[#This Row],[valor_total_das_passagens]]+Tabela13[[#This Row],[valor_total_diárias]]),0)</f>
        <v>3946.64</v>
      </c>
      <c r="Q180" s="20" t="s">
        <v>26</v>
      </c>
      <c r="R180" s="28" t="s">
        <v>509</v>
      </c>
      <c r="S180" s="29"/>
    </row>
    <row r="181" s="9" customFormat="true" ht="15.75" hidden="false" customHeight="true" outlineLevel="0" collapsed="false">
      <c r="A181" s="19" t="n">
        <f aca="false">A180+1</f>
        <v>180</v>
      </c>
      <c r="B181" s="19" t="s">
        <v>505</v>
      </c>
      <c r="C181" s="20" t="s">
        <v>510</v>
      </c>
      <c r="D181" s="21" t="s">
        <v>511</v>
      </c>
      <c r="E181" s="20" t="s">
        <v>512</v>
      </c>
      <c r="F181" s="20" t="str">
        <f aca="false">IF(Tabela13[[#This Row],[dependência_nav_brasil]]="","",_xlfn.xlookup(Tabela13[[#This Row],[dependência_nav_brasil]],Tabela1[DNB],Tabela1[Aeroporto],"",0,1))</f>
        <v>Rio de Janeiro/RJ</v>
      </c>
      <c r="G181" s="20" t="s">
        <v>251</v>
      </c>
      <c r="H181" s="22" t="n">
        <v>45817</v>
      </c>
      <c r="I181" s="22" t="n">
        <v>45821</v>
      </c>
      <c r="J181" s="22" t="s">
        <v>24</v>
      </c>
      <c r="K181" s="22" t="s">
        <v>44</v>
      </c>
      <c r="L181" s="23" t="n">
        <v>2173.64</v>
      </c>
      <c r="M181" s="24" t="n">
        <v>311</v>
      </c>
      <c r="N181" s="34" t="n">
        <v>4.5</v>
      </c>
      <c r="O181" s="26" t="n">
        <f aca="false">IFERROR(IF(N181=0,0,M181*N181),0)</f>
        <v>1399.5</v>
      </c>
      <c r="P181" s="27" t="n">
        <f aca="false">IFERROR(IF(Tabela13[[#This Row],[valor_total_das_passagens]]+Tabela13[[#This Row],[valor_total_diárias]]=0,0,Tabela13[[#This Row],[valor_total_das_passagens]]+Tabela13[[#This Row],[valor_total_diárias]]),0)</f>
        <v>3573.14</v>
      </c>
      <c r="Q181" s="20" t="s">
        <v>26</v>
      </c>
      <c r="R181" s="28" t="s">
        <v>509</v>
      </c>
      <c r="S181" s="29"/>
    </row>
    <row r="182" s="9" customFormat="true" ht="15.75" hidden="false" customHeight="true" outlineLevel="0" collapsed="false">
      <c r="A182" s="19" t="n">
        <f aca="false">A181+1</f>
        <v>181</v>
      </c>
      <c r="B182" s="19" t="s">
        <v>505</v>
      </c>
      <c r="C182" s="20" t="s">
        <v>513</v>
      </c>
      <c r="D182" s="21" t="s">
        <v>514</v>
      </c>
      <c r="E182" s="20" t="s">
        <v>515</v>
      </c>
      <c r="F182" s="20" t="str">
        <f aca="false">IF(Tabela13[[#This Row],[dependência_nav_brasil]]="","",_xlfn.xlookup(Tabela13[[#This Row],[dependência_nav_brasil]],Tabela1[DNB],Tabela1[Aeroporto],"",0,1))</f>
        <v>Rio de Janeiro/RJ</v>
      </c>
      <c r="G182" s="20" t="s">
        <v>187</v>
      </c>
      <c r="H182" s="22" t="n">
        <v>45810</v>
      </c>
      <c r="I182" s="22" t="n">
        <v>45813</v>
      </c>
      <c r="J182" s="22" t="s">
        <v>24</v>
      </c>
      <c r="K182" s="22" t="s">
        <v>44</v>
      </c>
      <c r="L182" s="23" t="n">
        <v>2830</v>
      </c>
      <c r="M182" s="24" t="n">
        <v>394</v>
      </c>
      <c r="N182" s="34" t="n">
        <v>3.5</v>
      </c>
      <c r="O182" s="26" t="n">
        <f aca="false">IFERROR(IF(N182=0,0,M182*N182),0)</f>
        <v>1379</v>
      </c>
      <c r="P182" s="27" t="n">
        <f aca="false">IFERROR(IF(Tabela13[[#This Row],[valor_total_das_passagens]]+Tabela13[[#This Row],[valor_total_diárias]]=0,0,Tabela13[[#This Row],[valor_total_das_passagens]]+Tabela13[[#This Row],[valor_total_diárias]]),0)</f>
        <v>4209</v>
      </c>
      <c r="Q182" s="20" t="s">
        <v>26</v>
      </c>
      <c r="R182" s="28" t="s">
        <v>516</v>
      </c>
      <c r="S182" s="29"/>
    </row>
    <row r="183" s="9" customFormat="true" ht="15.75" hidden="false" customHeight="true" outlineLevel="0" collapsed="false">
      <c r="A183" s="19" t="n">
        <f aca="false">A182+1</f>
        <v>182</v>
      </c>
      <c r="B183" s="19" t="s">
        <v>505</v>
      </c>
      <c r="C183" s="20" t="s">
        <v>510</v>
      </c>
      <c r="D183" s="21" t="s">
        <v>511</v>
      </c>
      <c r="E183" s="20" t="s">
        <v>512</v>
      </c>
      <c r="F183" s="20" t="str">
        <f aca="false">IF(Tabela13[[#This Row],[dependência_nav_brasil]]="","",_xlfn.xlookup(Tabela13[[#This Row],[dependência_nav_brasil]],Tabela1[DNB],Tabela1[Aeroporto],"",0,1))</f>
        <v>Rio de Janeiro/RJ</v>
      </c>
      <c r="G183" s="20" t="s">
        <v>187</v>
      </c>
      <c r="H183" s="22" t="n">
        <v>45810</v>
      </c>
      <c r="I183" s="22" t="n">
        <v>45814</v>
      </c>
      <c r="J183" s="22" t="s">
        <v>24</v>
      </c>
      <c r="K183" s="22" t="s">
        <v>44</v>
      </c>
      <c r="L183" s="23" t="n">
        <v>2830</v>
      </c>
      <c r="M183" s="24" t="n">
        <v>311</v>
      </c>
      <c r="N183" s="34" t="n">
        <v>4.5</v>
      </c>
      <c r="O183" s="26" t="n">
        <f aca="false">IFERROR(IF(N183=0,0,M183*N183),0)</f>
        <v>1399.5</v>
      </c>
      <c r="P183" s="27" t="n">
        <f aca="false">IFERROR(IF(Tabela13[[#This Row],[valor_total_das_passagens]]+Tabela13[[#This Row],[valor_total_diárias]]=0,0,Tabela13[[#This Row],[valor_total_das_passagens]]+Tabela13[[#This Row],[valor_total_diárias]]),0)</f>
        <v>4229.5</v>
      </c>
      <c r="Q183" s="20" t="s">
        <v>26</v>
      </c>
      <c r="R183" s="28" t="s">
        <v>516</v>
      </c>
      <c r="S183" s="29"/>
    </row>
    <row r="184" s="9" customFormat="true" ht="15.75" hidden="false" customHeight="true" outlineLevel="0" collapsed="false">
      <c r="A184" s="19" t="n">
        <f aca="false">A183+1</f>
        <v>183</v>
      </c>
      <c r="B184" s="19" t="s">
        <v>505</v>
      </c>
      <c r="C184" s="20" t="s">
        <v>517</v>
      </c>
      <c r="D184" s="21" t="s">
        <v>518</v>
      </c>
      <c r="E184" s="20" t="s">
        <v>519</v>
      </c>
      <c r="F184" s="20" t="str">
        <f aca="false">IF(Tabela13[[#This Row],[dependência_nav_brasil]]="","",_xlfn.xlookup(Tabela13[[#This Row],[dependência_nav_brasil]],Tabela1[DNB],Tabela1[Aeroporto],"",0,1))</f>
        <v>Rio de Janeiro/RJ</v>
      </c>
      <c r="G184" s="20" t="s">
        <v>311</v>
      </c>
      <c r="H184" s="22" t="n">
        <v>45812</v>
      </c>
      <c r="I184" s="22" t="n">
        <v>45814</v>
      </c>
      <c r="J184" s="22" t="s">
        <v>31</v>
      </c>
      <c r="K184" s="22" t="s">
        <v>102</v>
      </c>
      <c r="L184" s="32" t="n">
        <v>3799.67</v>
      </c>
      <c r="M184" s="31" t="n">
        <v>394</v>
      </c>
      <c r="N184" s="34" t="n">
        <v>2.5</v>
      </c>
      <c r="O184" s="26" t="n">
        <f aca="false">IFERROR(IF(N184=0,0,M184*N184),0)</f>
        <v>985</v>
      </c>
      <c r="P184" s="27" t="n">
        <f aca="false">IFERROR(IF(Tabela13[[#This Row],[valor_total_das_passagens]]+Tabela13[[#This Row],[valor_total_diárias]]=0,0,Tabela13[[#This Row],[valor_total_das_passagens]]+Tabela13[[#This Row],[valor_total_diárias]]),0)</f>
        <v>4784.67</v>
      </c>
      <c r="Q184" s="20" t="s">
        <v>26</v>
      </c>
      <c r="R184" s="28" t="s">
        <v>277</v>
      </c>
      <c r="S184" s="29"/>
    </row>
    <row r="185" s="9" customFormat="true" ht="15.75" hidden="false" customHeight="true" outlineLevel="0" collapsed="false">
      <c r="A185" s="19" t="n">
        <f aca="false">A184+1</f>
        <v>184</v>
      </c>
      <c r="B185" s="19" t="s">
        <v>505</v>
      </c>
      <c r="C185" s="20" t="s">
        <v>520</v>
      </c>
      <c r="D185" s="21" t="s">
        <v>521</v>
      </c>
      <c r="E185" s="20" t="s">
        <v>522</v>
      </c>
      <c r="F185" s="20" t="str">
        <f aca="false">IF(Tabela13[[#This Row],[dependência_nav_brasil]]="","",_xlfn.xlookup(Tabela13[[#This Row],[dependência_nav_brasil]],Tabela1[DNB],Tabela1[Aeroporto],"",0,1))</f>
        <v>Rio de Janeiro/RJ</v>
      </c>
      <c r="G185" s="20" t="s">
        <v>311</v>
      </c>
      <c r="H185" s="22" t="n">
        <v>45816</v>
      </c>
      <c r="I185" s="22" t="n">
        <v>45821</v>
      </c>
      <c r="J185" s="22" t="s">
        <v>24</v>
      </c>
      <c r="K185" s="22" t="s">
        <v>397</v>
      </c>
      <c r="L185" s="23" t="n">
        <v>6895.11</v>
      </c>
      <c r="M185" s="24" t="n">
        <v>311</v>
      </c>
      <c r="N185" s="34" t="n">
        <v>5.5</v>
      </c>
      <c r="O185" s="26" t="n">
        <f aca="false">IFERROR(IF(N185=0,0,M185*N185),0)</f>
        <v>1710.5</v>
      </c>
      <c r="P185" s="27" t="n">
        <f aca="false">IFERROR(IF(Tabela13[[#This Row],[valor_total_das_passagens]]+Tabela13[[#This Row],[valor_total_diárias]]=0,0,Tabela13[[#This Row],[valor_total_das_passagens]]+Tabela13[[#This Row],[valor_total_diárias]]),0)</f>
        <v>8605.61</v>
      </c>
      <c r="Q185" s="20" t="s">
        <v>26</v>
      </c>
      <c r="R185" s="28" t="s">
        <v>523</v>
      </c>
      <c r="S185" s="29"/>
    </row>
    <row r="186" s="9" customFormat="true" ht="15.75" hidden="false" customHeight="true" outlineLevel="0" collapsed="false">
      <c r="A186" s="19" t="n">
        <f aca="false">A185+1</f>
        <v>185</v>
      </c>
      <c r="B186" s="19" t="s">
        <v>505</v>
      </c>
      <c r="C186" s="20" t="s">
        <v>524</v>
      </c>
      <c r="D186" s="21" t="s">
        <v>525</v>
      </c>
      <c r="E186" s="20" t="s">
        <v>526</v>
      </c>
      <c r="F186" s="20" t="str">
        <f aca="false">IF(Tabela13[[#This Row],[dependência_nav_brasil]]="","",_xlfn.xlookup(Tabela13[[#This Row],[dependência_nav_brasil]],Tabela1[DNB],Tabela1[Aeroporto],"",0,1))</f>
        <v>Rio de Janeiro/RJ</v>
      </c>
      <c r="G186" s="20" t="s">
        <v>98</v>
      </c>
      <c r="H186" s="22" t="n">
        <v>45811</v>
      </c>
      <c r="I186" s="22" t="n">
        <v>45813</v>
      </c>
      <c r="J186" s="22" t="s">
        <v>24</v>
      </c>
      <c r="K186" s="22" t="s">
        <v>527</v>
      </c>
      <c r="L186" s="32" t="n">
        <v>1811.61</v>
      </c>
      <c r="M186" s="31" t="n">
        <v>438</v>
      </c>
      <c r="N186" s="34" t="n">
        <v>2.5</v>
      </c>
      <c r="O186" s="26" t="n">
        <f aca="false">IFERROR(IF(N186=0,0,M186*N186),0)</f>
        <v>1095</v>
      </c>
      <c r="P186" s="27" t="n">
        <f aca="false">IFERROR(IF(Tabela13[[#This Row],[valor_total_das_passagens]]+Tabela13[[#This Row],[valor_total_diárias]]=0,0,Tabela13[[#This Row],[valor_total_das_passagens]]+Tabela13[[#This Row],[valor_total_diárias]]),0)</f>
        <v>2906.61</v>
      </c>
      <c r="Q186" s="20" t="s">
        <v>26</v>
      </c>
      <c r="R186" s="28" t="s">
        <v>528</v>
      </c>
      <c r="S186" s="29"/>
    </row>
    <row r="187" s="9" customFormat="true" ht="15.75" hidden="false" customHeight="true" outlineLevel="0" collapsed="false">
      <c r="A187" s="19" t="n">
        <f aca="false">A186+1</f>
        <v>186</v>
      </c>
      <c r="B187" s="19" t="s">
        <v>505</v>
      </c>
      <c r="C187" s="20" t="s">
        <v>529</v>
      </c>
      <c r="D187" s="21" t="s">
        <v>530</v>
      </c>
      <c r="E187" s="20" t="s">
        <v>531</v>
      </c>
      <c r="F187" s="20" t="str">
        <f aca="false">IF(Tabela13[[#This Row],[dependência_nav_brasil]]="","",_xlfn.xlookup(Tabela13[[#This Row],[dependência_nav_brasil]],Tabela1[DNB],Tabela1[Aeroporto],"",0,1))</f>
        <v>Rio de Janeiro/RJ</v>
      </c>
      <c r="G187" s="20" t="s">
        <v>98</v>
      </c>
      <c r="H187" s="22" t="n">
        <v>45811</v>
      </c>
      <c r="I187" s="22" t="n">
        <v>45813</v>
      </c>
      <c r="J187" s="22" t="s">
        <v>24</v>
      </c>
      <c r="K187" s="22" t="s">
        <v>527</v>
      </c>
      <c r="L187" s="32" t="n">
        <v>1811.61</v>
      </c>
      <c r="M187" s="31" t="n">
        <v>438</v>
      </c>
      <c r="N187" s="34" t="n">
        <v>2.5</v>
      </c>
      <c r="O187" s="26" t="n">
        <f aca="false">IFERROR(IF(N187=0,0,M187*N187),0)</f>
        <v>1095</v>
      </c>
      <c r="P187" s="27" t="n">
        <f aca="false">IFERROR(IF(Tabela13[[#This Row],[valor_total_das_passagens]]+Tabela13[[#This Row],[valor_total_diárias]]=0,0,Tabela13[[#This Row],[valor_total_das_passagens]]+Tabela13[[#This Row],[valor_total_diárias]]),0)</f>
        <v>2906.61</v>
      </c>
      <c r="Q187" s="20" t="s">
        <v>26</v>
      </c>
      <c r="R187" s="28" t="s">
        <v>528</v>
      </c>
      <c r="S187" s="29"/>
    </row>
    <row r="188" s="9" customFormat="true" ht="15.75" hidden="false" customHeight="true" outlineLevel="0" collapsed="false">
      <c r="A188" s="19" t="n">
        <f aca="false">A187+1</f>
        <v>187</v>
      </c>
      <c r="B188" s="19" t="s">
        <v>505</v>
      </c>
      <c r="C188" s="20" t="s">
        <v>520</v>
      </c>
      <c r="D188" s="21" t="s">
        <v>521</v>
      </c>
      <c r="E188" s="20" t="s">
        <v>522</v>
      </c>
      <c r="F188" s="20" t="str">
        <f aca="false">IF(Tabela13[[#This Row],[dependência_nav_brasil]]="","",_xlfn.xlookup(Tabela13[[#This Row],[dependência_nav_brasil]],Tabela1[DNB],Tabela1[Aeroporto],"",0,1))</f>
        <v>Rio de Janeiro/RJ</v>
      </c>
      <c r="G188" s="20" t="s">
        <v>43</v>
      </c>
      <c r="H188" s="22" t="n">
        <v>45837</v>
      </c>
      <c r="I188" s="22" t="n">
        <v>45842</v>
      </c>
      <c r="J188" s="22" t="s">
        <v>31</v>
      </c>
      <c r="K188" s="22" t="s">
        <v>532</v>
      </c>
      <c r="L188" s="23" t="n">
        <v>2632.52</v>
      </c>
      <c r="M188" s="24" t="n">
        <v>311</v>
      </c>
      <c r="N188" s="34" t="n">
        <v>5.5</v>
      </c>
      <c r="O188" s="26" t="n">
        <f aca="false">IFERROR(IF(N188=0,0,M188*N188),0)</f>
        <v>1710.5</v>
      </c>
      <c r="P188" s="27" t="n">
        <f aca="false">IFERROR(IF(Tabela13[[#This Row],[valor_total_das_passagens]]+Tabela13[[#This Row],[valor_total_diárias]]=0,0,Tabela13[[#This Row],[valor_total_das_passagens]]+Tabela13[[#This Row],[valor_total_diárias]]),0)</f>
        <v>4343.02</v>
      </c>
      <c r="Q188" s="20" t="s">
        <v>26</v>
      </c>
      <c r="R188" s="28" t="s">
        <v>533</v>
      </c>
      <c r="S188" s="29"/>
    </row>
    <row r="189" s="9" customFormat="true" ht="15.75" hidden="false" customHeight="true" outlineLevel="0" collapsed="false">
      <c r="A189" s="19" t="n">
        <f aca="false">A188+1</f>
        <v>188</v>
      </c>
      <c r="B189" s="19" t="s">
        <v>505</v>
      </c>
      <c r="C189" s="20" t="s">
        <v>534</v>
      </c>
      <c r="D189" s="21" t="s">
        <v>535</v>
      </c>
      <c r="E189" s="20" t="s">
        <v>536</v>
      </c>
      <c r="F189" s="20" t="str">
        <f aca="false">IF(Tabela13[[#This Row],[dependência_nav_brasil]]="","",_xlfn.xlookup(Tabela13[[#This Row],[dependência_nav_brasil]],Tabela1[DNB],Tabela1[Aeroporto],"",0,1))</f>
        <v>Rio de Janeiro/RJ</v>
      </c>
      <c r="G189" s="20" t="s">
        <v>98</v>
      </c>
      <c r="H189" s="22" t="n">
        <v>45817</v>
      </c>
      <c r="I189" s="22" t="n">
        <v>45817</v>
      </c>
      <c r="J189" s="22" t="s">
        <v>24</v>
      </c>
      <c r="K189" s="22" t="s">
        <v>527</v>
      </c>
      <c r="L189" s="23" t="n">
        <v>5077.02</v>
      </c>
      <c r="M189" s="24" t="n">
        <v>438</v>
      </c>
      <c r="N189" s="34" t="n">
        <v>0.5</v>
      </c>
      <c r="O189" s="26" t="n">
        <f aca="false">IFERROR(IF(N189=0,0,M189*N189),0)</f>
        <v>219</v>
      </c>
      <c r="P189" s="27" t="n">
        <f aca="false">IFERROR(IF(Tabela13[[#This Row],[valor_total_das_passagens]]+Tabela13[[#This Row],[valor_total_diárias]]=0,0,Tabela13[[#This Row],[valor_total_das_passagens]]+Tabela13[[#This Row],[valor_total_diárias]]),0)</f>
        <v>5296.02</v>
      </c>
      <c r="Q189" s="20" t="s">
        <v>26</v>
      </c>
      <c r="R189" s="28" t="s">
        <v>537</v>
      </c>
      <c r="S189" s="29"/>
    </row>
    <row r="190" s="9" customFormat="true" ht="15.75" hidden="false" customHeight="true" outlineLevel="0" collapsed="false">
      <c r="A190" s="19" t="n">
        <f aca="false">A189+1</f>
        <v>189</v>
      </c>
      <c r="B190" s="19" t="s">
        <v>505</v>
      </c>
      <c r="C190" s="20" t="s">
        <v>538</v>
      </c>
      <c r="D190" s="21" t="s">
        <v>539</v>
      </c>
      <c r="E190" s="20" t="s">
        <v>540</v>
      </c>
      <c r="F190" s="20" t="str">
        <f aca="false">IF(Tabela13[[#This Row],[dependência_nav_brasil]]="","",_xlfn.xlookup(Tabela13[[#This Row],[dependência_nav_brasil]],Tabela1[DNB],Tabela1[Aeroporto],"",0,1))</f>
        <v>Rio de Janeiro/RJ</v>
      </c>
      <c r="G190" s="20" t="s">
        <v>98</v>
      </c>
      <c r="H190" s="22" t="n">
        <v>45817</v>
      </c>
      <c r="I190" s="22" t="n">
        <v>45817</v>
      </c>
      <c r="J190" s="22" t="s">
        <v>24</v>
      </c>
      <c r="K190" s="22" t="s">
        <v>527</v>
      </c>
      <c r="L190" s="23" t="n">
        <v>5077.02</v>
      </c>
      <c r="M190" s="24" t="n">
        <v>438</v>
      </c>
      <c r="N190" s="34" t="n">
        <v>0.5</v>
      </c>
      <c r="O190" s="26" t="n">
        <f aca="false">IFERROR(IF(N190=0,0,M190*N190),0)</f>
        <v>219</v>
      </c>
      <c r="P190" s="27" t="n">
        <f aca="false">IFERROR(IF(Tabela13[[#This Row],[valor_total_das_passagens]]+Tabela13[[#This Row],[valor_total_diárias]]=0,0,Tabela13[[#This Row],[valor_total_das_passagens]]+Tabela13[[#This Row],[valor_total_diárias]]),0)</f>
        <v>5296.02</v>
      </c>
      <c r="Q190" s="20" t="s">
        <v>26</v>
      </c>
      <c r="R190" s="28" t="s">
        <v>541</v>
      </c>
      <c r="S190" s="29"/>
    </row>
    <row r="191" s="9" customFormat="true" ht="15.75" hidden="false" customHeight="true" outlineLevel="0" collapsed="false">
      <c r="A191" s="19" t="n">
        <f aca="false">A190+1</f>
        <v>190</v>
      </c>
      <c r="B191" s="19" t="s">
        <v>505</v>
      </c>
      <c r="C191" s="20" t="s">
        <v>542</v>
      </c>
      <c r="D191" s="21" t="s">
        <v>543</v>
      </c>
      <c r="E191" s="20" t="s">
        <v>544</v>
      </c>
      <c r="F191" s="20" t="str">
        <f aca="false">IF(Tabela13[[#This Row],[dependência_nav_brasil]]="","",_xlfn.xlookup(Tabela13[[#This Row],[dependência_nav_brasil]],Tabela1[DNB],Tabela1[Aeroporto],"",0,1))</f>
        <v>Rio de Janeiro/RJ</v>
      </c>
      <c r="G191" s="20" t="s">
        <v>98</v>
      </c>
      <c r="H191" s="22" t="n">
        <v>45817</v>
      </c>
      <c r="I191" s="22" t="n">
        <v>45817</v>
      </c>
      <c r="J191" s="22" t="s">
        <v>24</v>
      </c>
      <c r="K191" s="22" t="s">
        <v>527</v>
      </c>
      <c r="L191" s="23" t="n">
        <v>5077.02</v>
      </c>
      <c r="M191" s="24" t="n">
        <v>438</v>
      </c>
      <c r="N191" s="34" t="n">
        <v>0.5</v>
      </c>
      <c r="O191" s="26" t="n">
        <f aca="false">IFERROR(IF(N191=0,0,M191*N191),0)</f>
        <v>219</v>
      </c>
      <c r="P191" s="27" t="n">
        <f aca="false">IFERROR(IF(Tabela13[[#This Row],[valor_total_das_passagens]]+Tabela13[[#This Row],[valor_total_diárias]]=0,0,Tabela13[[#This Row],[valor_total_das_passagens]]+Tabela13[[#This Row],[valor_total_diárias]]),0)</f>
        <v>5296.02</v>
      </c>
      <c r="Q191" s="20" t="s">
        <v>26</v>
      </c>
      <c r="R191" s="28" t="s">
        <v>537</v>
      </c>
      <c r="S191" s="29"/>
    </row>
    <row r="192" s="9" customFormat="true" ht="15.75" hidden="false" customHeight="true" outlineLevel="0" collapsed="false">
      <c r="A192" s="19" t="n">
        <f aca="false">A191+1</f>
        <v>191</v>
      </c>
      <c r="B192" s="19" t="s">
        <v>505</v>
      </c>
      <c r="C192" s="20" t="s">
        <v>545</v>
      </c>
      <c r="D192" s="21"/>
      <c r="E192" s="20" t="s">
        <v>546</v>
      </c>
      <c r="F192" s="20" t="str">
        <f aca="false">IF(Tabela13[[#This Row],[dependência_nav_brasil]]="","",_xlfn.xlookup(Tabela13[[#This Row],[dependência_nav_brasil]],Tabela1[DNB],Tabela1[Aeroporto],"",0,1))</f>
        <v>Rio de Janeiro/RJ</v>
      </c>
      <c r="G192" s="20" t="s">
        <v>98</v>
      </c>
      <c r="H192" s="22" t="n">
        <v>45816</v>
      </c>
      <c r="I192" s="22" t="n">
        <v>45817</v>
      </c>
      <c r="J192" s="22" t="s">
        <v>24</v>
      </c>
      <c r="K192" s="22" t="s">
        <v>88</v>
      </c>
      <c r="L192" s="23" t="n">
        <v>4192.07</v>
      </c>
      <c r="M192" s="24" t="n">
        <v>438</v>
      </c>
      <c r="N192" s="34" t="n">
        <v>0</v>
      </c>
      <c r="O192" s="26" t="n">
        <f aca="false">IFERROR(IF(N192=0,0,M192*N192),0)</f>
        <v>0</v>
      </c>
      <c r="P192" s="27" t="n">
        <f aca="false">IFERROR(IF(Tabela13[[#This Row],[valor_total_das_passagens]]+Tabela13[[#This Row],[valor_total_diárias]]=0,0,Tabela13[[#This Row],[valor_total_das_passagens]]+Tabela13[[#This Row],[valor_total_diárias]]),0)</f>
        <v>4192.07</v>
      </c>
      <c r="Q192" s="20" t="s">
        <v>26</v>
      </c>
      <c r="R192" s="28" t="s">
        <v>547</v>
      </c>
      <c r="S192" s="29"/>
    </row>
    <row r="193" s="9" customFormat="true" ht="15.75" hidden="false" customHeight="true" outlineLevel="0" collapsed="false">
      <c r="A193" s="19" t="n">
        <f aca="false">A192+1</f>
        <v>192</v>
      </c>
      <c r="B193" s="19" t="s">
        <v>505</v>
      </c>
      <c r="C193" s="20" t="s">
        <v>548</v>
      </c>
      <c r="D193" s="21"/>
      <c r="E193" s="20" t="s">
        <v>549</v>
      </c>
      <c r="F193" s="20" t="s">
        <v>550</v>
      </c>
      <c r="G193" s="20" t="s">
        <v>23</v>
      </c>
      <c r="H193" s="22" t="n">
        <v>45832</v>
      </c>
      <c r="I193" s="22" t="n">
        <v>45833</v>
      </c>
      <c r="J193" s="22" t="s">
        <v>24</v>
      </c>
      <c r="K193" s="22" t="s">
        <v>102</v>
      </c>
      <c r="L193" s="23" t="n">
        <v>5070.7</v>
      </c>
      <c r="M193" s="24" t="n">
        <v>0</v>
      </c>
      <c r="N193" s="34" t="n">
        <v>1.5</v>
      </c>
      <c r="O193" s="26" t="n">
        <f aca="false">IFERROR(IF(N193=0,0,M193*N193),0)</f>
        <v>0</v>
      </c>
      <c r="P193" s="27" t="n">
        <f aca="false">IFERROR(IF(Tabela13[[#This Row],[valor_total_das_passagens]]+Tabela13[[#This Row],[valor_total_diárias]]=0,0,Tabela13[[#This Row],[valor_total_das_passagens]]+Tabela13[[#This Row],[valor_total_diárias]]),0)</f>
        <v>5070.7</v>
      </c>
      <c r="Q193" s="20" t="s">
        <v>26</v>
      </c>
      <c r="R193" s="28" t="s">
        <v>551</v>
      </c>
      <c r="S193" s="29"/>
    </row>
    <row r="194" s="9" customFormat="true" ht="15.75" hidden="false" customHeight="true" outlineLevel="0" collapsed="false">
      <c r="A194" s="19" t="n">
        <f aca="false">A193+1</f>
        <v>193</v>
      </c>
      <c r="B194" s="19" t="s">
        <v>505</v>
      </c>
      <c r="C194" s="20" t="s">
        <v>552</v>
      </c>
      <c r="D194" s="21"/>
      <c r="E194" s="20" t="s">
        <v>553</v>
      </c>
      <c r="F194" s="20" t="s">
        <v>550</v>
      </c>
      <c r="G194" s="20" t="s">
        <v>23</v>
      </c>
      <c r="H194" s="22" t="n">
        <v>45833</v>
      </c>
      <c r="I194" s="22" t="n">
        <v>45833</v>
      </c>
      <c r="J194" s="22" t="s">
        <v>24</v>
      </c>
      <c r="K194" s="22" t="s">
        <v>102</v>
      </c>
      <c r="L194" s="23" t="n">
        <v>5070.8</v>
      </c>
      <c r="M194" s="24" t="n">
        <v>0</v>
      </c>
      <c r="N194" s="34" t="n">
        <v>0</v>
      </c>
      <c r="O194" s="26" t="n">
        <f aca="false">IFERROR(IF(N194=0,0,M194*N194),0)</f>
        <v>0</v>
      </c>
      <c r="P194" s="27" t="n">
        <f aca="false">IFERROR(IF(Tabela13[[#This Row],[valor_total_das_passagens]]+Tabela13[[#This Row],[valor_total_diárias]]=0,0,Tabela13[[#This Row],[valor_total_das_passagens]]+Tabela13[[#This Row],[valor_total_diárias]]),0)</f>
        <v>5070.8</v>
      </c>
      <c r="Q194" s="20" t="s">
        <v>26</v>
      </c>
      <c r="R194" s="28" t="s">
        <v>551</v>
      </c>
      <c r="S194" s="29"/>
    </row>
    <row r="195" s="9" customFormat="true" ht="15.75" hidden="false" customHeight="true" outlineLevel="0" collapsed="false">
      <c r="A195" s="19" t="n">
        <f aca="false">A194+1</f>
        <v>194</v>
      </c>
      <c r="B195" s="19" t="s">
        <v>505</v>
      </c>
      <c r="C195" s="20" t="s">
        <v>554</v>
      </c>
      <c r="D195" s="21"/>
      <c r="E195" s="20" t="s">
        <v>549</v>
      </c>
      <c r="F195" s="20" t="s">
        <v>550</v>
      </c>
      <c r="G195" s="20" t="s">
        <v>23</v>
      </c>
      <c r="H195" s="22" t="n">
        <v>45833</v>
      </c>
      <c r="I195" s="22" t="n">
        <v>45834</v>
      </c>
      <c r="J195" s="22" t="s">
        <v>24</v>
      </c>
      <c r="K195" s="22" t="s">
        <v>140</v>
      </c>
      <c r="L195" s="23" t="n">
        <v>5665.7</v>
      </c>
      <c r="M195" s="24" t="n">
        <v>0</v>
      </c>
      <c r="N195" s="34" t="n">
        <v>0</v>
      </c>
      <c r="O195" s="26" t="n">
        <f aca="false">IFERROR(IF(N195=0,0,M195*N195),0)</f>
        <v>0</v>
      </c>
      <c r="P195" s="27" t="n">
        <f aca="false">IFERROR(IF(Tabela13[[#This Row],[valor_total_das_passagens]]+Tabela13[[#This Row],[valor_total_diárias]]=0,0,Tabela13[[#This Row],[valor_total_das_passagens]]+Tabela13[[#This Row],[valor_total_diárias]]),0)</f>
        <v>5665.7</v>
      </c>
      <c r="Q195" s="20" t="s">
        <v>26</v>
      </c>
      <c r="R195" s="28" t="s">
        <v>555</v>
      </c>
      <c r="S195" s="29"/>
    </row>
    <row r="196" s="9" customFormat="true" ht="15.75" hidden="false" customHeight="true" outlineLevel="0" collapsed="false">
      <c r="A196" s="19" t="n">
        <f aca="false">A195+1</f>
        <v>195</v>
      </c>
      <c r="B196" s="19" t="s">
        <v>505</v>
      </c>
      <c r="C196" s="20" t="s">
        <v>556</v>
      </c>
      <c r="D196" s="21"/>
      <c r="E196" s="20" t="s">
        <v>557</v>
      </c>
      <c r="F196" s="20" t="s">
        <v>550</v>
      </c>
      <c r="G196" s="20" t="s">
        <v>23</v>
      </c>
      <c r="H196" s="22" t="n">
        <v>45833</v>
      </c>
      <c r="I196" s="22" t="n">
        <v>45834</v>
      </c>
      <c r="J196" s="22" t="s">
        <v>24</v>
      </c>
      <c r="K196" s="22" t="s">
        <v>140</v>
      </c>
      <c r="L196" s="23" t="n">
        <v>6301.8</v>
      </c>
      <c r="M196" s="24" t="n">
        <v>0</v>
      </c>
      <c r="N196" s="34" t="n">
        <v>1.5</v>
      </c>
      <c r="O196" s="26" t="n">
        <f aca="false">IFERROR(IF(N196=0,0,M196*N196),0)</f>
        <v>0</v>
      </c>
      <c r="P196" s="27" t="n">
        <f aca="false">IFERROR(IF(Tabela13[[#This Row],[valor_total_das_passagens]]+Tabela13[[#This Row],[valor_total_diárias]]=0,0,Tabela13[[#This Row],[valor_total_das_passagens]]+Tabela13[[#This Row],[valor_total_diárias]]),0)</f>
        <v>6301.8</v>
      </c>
      <c r="Q196" s="20" t="s">
        <v>26</v>
      </c>
      <c r="R196" s="28" t="s">
        <v>558</v>
      </c>
      <c r="S196" s="29"/>
    </row>
    <row r="197" s="9" customFormat="true" ht="15.75" hidden="false" customHeight="true" outlineLevel="0" collapsed="false">
      <c r="A197" s="19" t="n">
        <f aca="false">A196+1</f>
        <v>196</v>
      </c>
      <c r="B197" s="19" t="s">
        <v>505</v>
      </c>
      <c r="C197" s="20" t="s">
        <v>559</v>
      </c>
      <c r="D197" s="21"/>
      <c r="E197" s="20" t="s">
        <v>560</v>
      </c>
      <c r="F197" s="20" t="s">
        <v>561</v>
      </c>
      <c r="G197" s="20" t="s">
        <v>23</v>
      </c>
      <c r="H197" s="22" t="n">
        <v>45833</v>
      </c>
      <c r="I197" s="22" t="n">
        <v>45834</v>
      </c>
      <c r="J197" s="22" t="s">
        <v>24</v>
      </c>
      <c r="K197" s="22" t="s">
        <v>44</v>
      </c>
      <c r="L197" s="23" t="n">
        <v>2410.7</v>
      </c>
      <c r="M197" s="24" t="n">
        <v>0</v>
      </c>
      <c r="N197" s="34" t="n">
        <v>1.5</v>
      </c>
      <c r="O197" s="26" t="n">
        <f aca="false">IFERROR(IF(N197=0,0,M197*N197),0)</f>
        <v>0</v>
      </c>
      <c r="P197" s="27" t="n">
        <f aca="false">IFERROR(IF(Tabela13[[#This Row],[valor_total_das_passagens]]+Tabela13[[#This Row],[valor_total_diárias]]=0,0,Tabela13[[#This Row],[valor_total_das_passagens]]+Tabela13[[#This Row],[valor_total_diárias]]),0)</f>
        <v>2410.7</v>
      </c>
      <c r="Q197" s="20" t="s">
        <v>26</v>
      </c>
      <c r="R197" s="28" t="s">
        <v>558</v>
      </c>
      <c r="S197" s="29"/>
    </row>
    <row r="198" s="9" customFormat="true" ht="15.75" hidden="false" customHeight="true" outlineLevel="0" collapsed="false">
      <c r="A198" s="19"/>
      <c r="B198" s="19"/>
      <c r="C198" s="20"/>
      <c r="D198" s="21"/>
      <c r="E198" s="20"/>
      <c r="F198" s="20" t="str">
        <f aca="false">IF(Tabela13[[#This Row],[dependência_nav_brasil]]="","",_xlfn.xlookup(Tabela13[[#This Row],[dependência_nav_brasil]],Tabela1[DNB],Tabela1[Aeroporto],"",0,1))</f>
        <v/>
      </c>
      <c r="G198" s="20"/>
      <c r="H198" s="22"/>
      <c r="I198" s="22"/>
      <c r="J198" s="22"/>
      <c r="K198" s="22"/>
      <c r="L198" s="23"/>
      <c r="M198" s="24"/>
      <c r="N198" s="34"/>
      <c r="O198" s="26" t="n">
        <f aca="false">IFERROR(IF(N198=0,0,M198*N198),0)</f>
        <v>0</v>
      </c>
      <c r="P198" s="27" t="n">
        <f aca="false">IFERROR(IF(Tabela13[[#This Row],[valor_total_das_passagens]]+Tabela13[[#This Row],[valor_total_diárias]]=0,0,Tabela13[[#This Row],[valor_total_das_passagens]]+Tabela13[[#This Row],[valor_total_diárias]]),0)</f>
        <v>0</v>
      </c>
      <c r="Q198" s="20"/>
      <c r="R198" s="28"/>
      <c r="S198" s="29"/>
    </row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</sheetData>
  <conditionalFormatting sqref="Q2:Q198">
    <cfRule type="cellIs" priority="2" operator="equal" aboveAverage="0" equalAverage="0" bottom="0" percent="0" rank="0" text="" dxfId="4">
      <formula>"Viagem Cancelada"</formula>
    </cfRule>
  </conditionalFormatting>
  <printOptions headings="false" gridLines="true" gridLinesSet="true" horizontalCentered="true" verticalCentered="false"/>
  <pageMargins left="0.196527777777778" right="0.196527777777778" top="0.709027777777778" bottom="0.590972222222222" header="0.315277777777778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NAV BRASIL&amp;CPLANILHA DE VIAGENS CONSOLIDADA
JUNHO/2025&amp;RPágina: &amp;P/&amp;N</oddHeader>
    <oddFooter>&amp;L&amp;8Elaboração: Lee Castro&amp;R&amp;8Revisão: &amp;D | &amp;T</oddFooter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14"/>
  </cols>
  <sheetData>
    <row r="1" customFormat="false" ht="15" hidden="false" customHeight="false" outlineLevel="0" collapsed="false">
      <c r="A1" s="42" t="s">
        <v>562</v>
      </c>
      <c r="B1" s="42" t="s">
        <v>563</v>
      </c>
    </row>
    <row r="2" customFormat="false" ht="15" hidden="false" customHeight="false" outlineLevel="0" collapsed="false">
      <c r="A2" s="0" t="s">
        <v>564</v>
      </c>
      <c r="B2" s="0" t="s">
        <v>565</v>
      </c>
    </row>
    <row r="3" customFormat="false" ht="15" hidden="false" customHeight="false" outlineLevel="0" collapsed="false">
      <c r="A3" s="0" t="s">
        <v>19</v>
      </c>
      <c r="B3" s="0" t="s">
        <v>566</v>
      </c>
    </row>
    <row r="4" customFormat="false" ht="15" hidden="false" customHeight="false" outlineLevel="0" collapsed="false">
      <c r="A4" s="0" t="s">
        <v>28</v>
      </c>
      <c r="B4" s="0" t="s">
        <v>567</v>
      </c>
    </row>
    <row r="5" customFormat="false" ht="15" hidden="false" customHeight="false" outlineLevel="0" collapsed="false">
      <c r="A5" s="0" t="s">
        <v>32</v>
      </c>
      <c r="B5" s="0" t="s">
        <v>568</v>
      </c>
    </row>
    <row r="6" customFormat="false" ht="15" hidden="false" customHeight="false" outlineLevel="0" collapsed="false">
      <c r="A6" s="0" t="s">
        <v>61</v>
      </c>
      <c r="B6" s="0" t="s">
        <v>569</v>
      </c>
    </row>
    <row r="7" customFormat="false" ht="15" hidden="false" customHeight="false" outlineLevel="0" collapsed="false">
      <c r="A7" s="0" t="s">
        <v>81</v>
      </c>
      <c r="B7" s="0" t="s">
        <v>570</v>
      </c>
    </row>
    <row r="8" customFormat="false" ht="15" hidden="false" customHeight="false" outlineLevel="0" collapsed="false">
      <c r="A8" s="0" t="s">
        <v>85</v>
      </c>
      <c r="B8" s="0" t="s">
        <v>571</v>
      </c>
    </row>
    <row r="9" customFormat="false" ht="15" hidden="false" customHeight="false" outlineLevel="0" collapsed="false">
      <c r="A9" s="0" t="s">
        <v>89</v>
      </c>
      <c r="B9" s="0" t="s">
        <v>572</v>
      </c>
    </row>
    <row r="10" customFormat="false" ht="15" hidden="false" customHeight="false" outlineLevel="0" collapsed="false">
      <c r="A10" s="0" t="s">
        <v>95</v>
      </c>
      <c r="B10" s="0" t="s">
        <v>573</v>
      </c>
    </row>
    <row r="11" customFormat="false" ht="15" hidden="false" customHeight="false" outlineLevel="0" collapsed="false">
      <c r="A11" s="0" t="s">
        <v>103</v>
      </c>
      <c r="B11" s="0" t="s">
        <v>574</v>
      </c>
    </row>
    <row r="12" customFormat="false" ht="15" hidden="false" customHeight="false" outlineLevel="0" collapsed="false">
      <c r="A12" s="0" t="s">
        <v>575</v>
      </c>
      <c r="B12" s="0" t="s">
        <v>576</v>
      </c>
    </row>
    <row r="13" customFormat="false" ht="15" hidden="false" customHeight="false" outlineLevel="0" collapsed="false">
      <c r="A13" s="0" t="s">
        <v>116</v>
      </c>
      <c r="B13" s="0" t="s">
        <v>577</v>
      </c>
    </row>
    <row r="14" customFormat="false" ht="15" hidden="false" customHeight="false" outlineLevel="0" collapsed="false">
      <c r="A14" s="0" t="s">
        <v>128</v>
      </c>
      <c r="B14" s="0" t="s">
        <v>578</v>
      </c>
    </row>
    <row r="15" customFormat="false" ht="15" hidden="false" customHeight="false" outlineLevel="0" collapsed="false">
      <c r="A15" s="0" t="s">
        <v>167</v>
      </c>
      <c r="B15" s="0" t="s">
        <v>579</v>
      </c>
    </row>
    <row r="16" customFormat="false" ht="15" hidden="false" customHeight="false" outlineLevel="0" collapsed="false">
      <c r="A16" s="0" t="s">
        <v>170</v>
      </c>
      <c r="B16" s="0" t="s">
        <v>580</v>
      </c>
    </row>
    <row r="17" customFormat="false" ht="15" hidden="false" customHeight="false" outlineLevel="0" collapsed="false">
      <c r="A17" s="0" t="s">
        <v>174</v>
      </c>
      <c r="B17" s="0" t="s">
        <v>581</v>
      </c>
    </row>
    <row r="18" customFormat="false" ht="15" hidden="false" customHeight="false" outlineLevel="0" collapsed="false">
      <c r="A18" s="0" t="s">
        <v>182</v>
      </c>
      <c r="B18" s="0" t="s">
        <v>582</v>
      </c>
    </row>
    <row r="19" customFormat="false" ht="15" hidden="false" customHeight="false" outlineLevel="0" collapsed="false">
      <c r="A19" s="0" t="s">
        <v>193</v>
      </c>
      <c r="B19" s="0" t="s">
        <v>583</v>
      </c>
    </row>
    <row r="20" customFormat="false" ht="15" hidden="false" customHeight="false" outlineLevel="0" collapsed="false">
      <c r="A20" s="0" t="s">
        <v>202</v>
      </c>
      <c r="B20" s="0" t="s">
        <v>584</v>
      </c>
    </row>
    <row r="21" customFormat="false" ht="15" hidden="false" customHeight="false" outlineLevel="0" collapsed="false">
      <c r="A21" s="0" t="s">
        <v>208</v>
      </c>
      <c r="B21" s="0" t="s">
        <v>585</v>
      </c>
    </row>
    <row r="22" customFormat="false" ht="15" hidden="false" customHeight="false" outlineLevel="0" collapsed="false">
      <c r="A22" s="0" t="s">
        <v>222</v>
      </c>
      <c r="B22" s="0" t="s">
        <v>586</v>
      </c>
    </row>
    <row r="23" customFormat="false" ht="15" hidden="false" customHeight="false" outlineLevel="0" collapsed="false">
      <c r="A23" s="0" t="s">
        <v>232</v>
      </c>
      <c r="B23" s="0" t="s">
        <v>587</v>
      </c>
    </row>
    <row r="24" customFormat="false" ht="15" hidden="false" customHeight="false" outlineLevel="0" collapsed="false">
      <c r="A24" s="0" t="s">
        <v>241</v>
      </c>
      <c r="B24" s="0" t="s">
        <v>588</v>
      </c>
    </row>
    <row r="25" customFormat="false" ht="15" hidden="false" customHeight="false" outlineLevel="0" collapsed="false">
      <c r="A25" s="0" t="s">
        <v>274</v>
      </c>
      <c r="B25" s="0" t="s">
        <v>589</v>
      </c>
    </row>
    <row r="26" customFormat="false" ht="15" hidden="false" customHeight="false" outlineLevel="0" collapsed="false">
      <c r="A26" s="0" t="s">
        <v>313</v>
      </c>
      <c r="B26" s="0" t="s">
        <v>590</v>
      </c>
    </row>
    <row r="27" customFormat="false" ht="15" hidden="false" customHeight="false" outlineLevel="0" collapsed="false">
      <c r="A27" s="0" t="s">
        <v>318</v>
      </c>
      <c r="B27" s="0" t="s">
        <v>591</v>
      </c>
    </row>
    <row r="28" customFormat="false" ht="15" hidden="false" customHeight="false" outlineLevel="0" collapsed="false">
      <c r="A28" s="0" t="s">
        <v>343</v>
      </c>
      <c r="B28" s="0" t="s">
        <v>592</v>
      </c>
    </row>
    <row r="29" customFormat="false" ht="15" hidden="false" customHeight="false" outlineLevel="0" collapsed="false">
      <c r="A29" s="0" t="s">
        <v>346</v>
      </c>
      <c r="B29" s="0" t="s">
        <v>593</v>
      </c>
    </row>
    <row r="30" customFormat="false" ht="15" hidden="false" customHeight="false" outlineLevel="0" collapsed="false">
      <c r="A30" s="0" t="s">
        <v>354</v>
      </c>
      <c r="B30" s="0" t="s">
        <v>594</v>
      </c>
    </row>
    <row r="31" customFormat="false" ht="15" hidden="false" customHeight="false" outlineLevel="0" collapsed="false">
      <c r="A31" s="0" t="s">
        <v>358</v>
      </c>
      <c r="B31" s="0" t="s">
        <v>595</v>
      </c>
    </row>
    <row r="32" customFormat="false" ht="15" hidden="false" customHeight="false" outlineLevel="0" collapsed="false">
      <c r="A32" s="0" t="s">
        <v>364</v>
      </c>
      <c r="B32" s="0" t="s">
        <v>596</v>
      </c>
    </row>
    <row r="33" customFormat="false" ht="15" hidden="false" customHeight="false" outlineLevel="0" collapsed="false">
      <c r="A33" s="0" t="s">
        <v>367</v>
      </c>
      <c r="B33" s="0" t="s">
        <v>597</v>
      </c>
    </row>
    <row r="34" customFormat="false" ht="15" hidden="false" customHeight="false" outlineLevel="0" collapsed="false">
      <c r="A34" s="0" t="s">
        <v>379</v>
      </c>
      <c r="B34" s="0" t="s">
        <v>598</v>
      </c>
    </row>
    <row r="35" customFormat="false" ht="15" hidden="false" customHeight="false" outlineLevel="0" collapsed="false">
      <c r="A35" s="0" t="s">
        <v>385</v>
      </c>
      <c r="B35" s="0" t="s">
        <v>599</v>
      </c>
    </row>
    <row r="36" customFormat="false" ht="15" hidden="false" customHeight="false" outlineLevel="0" collapsed="false">
      <c r="A36" s="0" t="s">
        <v>391</v>
      </c>
      <c r="B36" s="0" t="s">
        <v>600</v>
      </c>
    </row>
    <row r="37" customFormat="false" ht="15" hidden="false" customHeight="false" outlineLevel="0" collapsed="false">
      <c r="A37" s="0" t="s">
        <v>398</v>
      </c>
      <c r="B37" s="0" t="s">
        <v>601</v>
      </c>
    </row>
    <row r="38" customFormat="false" ht="15" hidden="false" customHeight="false" outlineLevel="0" collapsed="false">
      <c r="A38" s="0" t="s">
        <v>433</v>
      </c>
      <c r="B38" s="0" t="s">
        <v>602</v>
      </c>
    </row>
    <row r="39" customFormat="false" ht="15" hidden="false" customHeight="false" outlineLevel="0" collapsed="false">
      <c r="A39" s="0" t="s">
        <v>441</v>
      </c>
      <c r="B39" s="0" t="s">
        <v>603</v>
      </c>
    </row>
    <row r="40" customFormat="false" ht="15" hidden="false" customHeight="false" outlineLevel="0" collapsed="false">
      <c r="A40" s="0" t="s">
        <v>448</v>
      </c>
      <c r="B40" s="0" t="s">
        <v>604</v>
      </c>
    </row>
    <row r="41" customFormat="false" ht="15" hidden="false" customHeight="false" outlineLevel="0" collapsed="false">
      <c r="A41" s="0" t="s">
        <v>461</v>
      </c>
      <c r="B41" s="0" t="s">
        <v>605</v>
      </c>
    </row>
    <row r="42" customFormat="false" ht="15" hidden="false" customHeight="false" outlineLevel="0" collapsed="false">
      <c r="A42" s="0" t="s">
        <v>464</v>
      </c>
      <c r="B42" s="0" t="s">
        <v>606</v>
      </c>
    </row>
    <row r="43" customFormat="false" ht="15" hidden="false" customHeight="false" outlineLevel="0" collapsed="false">
      <c r="A43" s="0" t="s">
        <v>467</v>
      </c>
      <c r="B43" s="0" t="s">
        <v>607</v>
      </c>
    </row>
    <row r="44" customFormat="false" ht="15" hidden="false" customHeight="false" outlineLevel="0" collapsed="false">
      <c r="A44" s="0" t="s">
        <v>482</v>
      </c>
      <c r="B44" s="0" t="s">
        <v>608</v>
      </c>
    </row>
    <row r="45" customFormat="false" ht="15" hidden="false" customHeight="false" outlineLevel="0" collapsed="false">
      <c r="A45" s="0" t="s">
        <v>491</v>
      </c>
      <c r="B45" s="0" t="s">
        <v>609</v>
      </c>
    </row>
    <row r="46" customFormat="false" ht="15" hidden="false" customHeight="false" outlineLevel="0" collapsed="false">
      <c r="A46" s="0" t="s">
        <v>505</v>
      </c>
      <c r="B46" s="0" t="s">
        <v>60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8cae748-eafd-4b85-9a48-ef66341c759e" xsi:nil="true"/>
    <lcf76f155ced4ddcb4097134ff3c332f xmlns="bb822378-09e1-4723-b680-34d0b0e1a8a7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42F0FD8A77E4E45822E5E8C5D5AC1CE" ma:contentTypeVersion="15" ma:contentTypeDescription="Create a new document." ma:contentTypeScope="" ma:versionID="a7463cd267fbbfeb2ca1d8fb5c84c6b5">
  <xsd:schema xmlns:xsd="http://www.w3.org/2001/XMLSchema" xmlns:xs="http://www.w3.org/2001/XMLSchema" xmlns:p="http://schemas.microsoft.com/office/2006/metadata/properties" xmlns:ns2="bb822378-09e1-4723-b680-34d0b0e1a8a7" xmlns:ns3="48cae748-eafd-4b85-9a48-ef66341c759e" targetNamespace="http://schemas.microsoft.com/office/2006/metadata/properties" ma:root="true" ma:fieldsID="03edf38817ba318e5384413ec9f87b2c" ns2:_="" ns3:_="">
    <xsd:import namespace="bb822378-09e1-4723-b680-34d0b0e1a8a7"/>
    <xsd:import namespace="48cae748-eafd-4b85-9a48-ef66341c759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MediaServiceDateTake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b822378-09e1-4723-b680-34d0b0e1a8a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Image Tags" ma:readOnly="false" ma:fieldId="{5cf76f15-5ced-4ddc-b409-7134ff3c332f}" ma:taxonomyMulti="true" ma:sspId="5b04f76a-4fbc-4eb2-bd0d-b1e84d0d60c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2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cae748-eafd-4b85-9a48-ef66341c759e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018633b1-38d8-4529-b6de-8da9c7a946a6}" ma:internalName="TaxCatchAll" ma:showField="CatchAllData" ma:web="48cae748-eafd-4b85-9a48-ef66341c759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8CFB68F-F8CC-4F2C-A40A-7786D7D3A5C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41DEC2C-840C-43F5-8A7A-20813FC22D0F}">
  <ds:schemaRefs>
    <ds:schemaRef ds:uri="http://schemas.microsoft.com/office/2006/metadata/properties"/>
    <ds:schemaRef ds:uri="http://schemas.microsoft.com/office/infopath/2007/PartnerControls"/>
    <ds:schemaRef ds:uri="48cae748-eafd-4b85-9a48-ef66341c759e"/>
    <ds:schemaRef ds:uri="bb822378-09e1-4723-b680-34d0b0e1a8a7"/>
  </ds:schemaRefs>
</ds:datastoreItem>
</file>

<file path=customXml/itemProps3.xml><?xml version="1.0" encoding="utf-8"?>
<ds:datastoreItem xmlns:ds="http://schemas.openxmlformats.org/officeDocument/2006/customXml" ds:itemID="{4D0951E5-9BB8-4A26-BB12-69A9C2718CD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b822378-09e1-4723-b680-34d0b0e1a8a7"/>
    <ds:schemaRef ds:uri="48cae748-eafd-4b85-9a48-ef66341c759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0:34:16Z</dcterms:created>
  <dc:creator>Lee August Silva Castro</dc:creator>
  <dc:description/>
  <dc:language>en-US</dc:language>
  <cp:lastModifiedBy>Helena Magalhaes Prates</cp:lastModifiedBy>
  <dcterms:modified xsi:type="dcterms:W3CDTF">2025-07-22T11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42F0FD8A77E4E45822E5E8C5D5AC1CE</vt:lpwstr>
  </property>
  <property fmtid="{D5CDD505-2E9C-101B-9397-08002B2CF9AE}" pid="3" name="MediaServiceImageTags">
    <vt:lpwstr/>
  </property>
</Properties>
</file>