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B" sheetId="1" state="visible" r:id="rId2"/>
  </sheets>
  <definedNames>
    <definedName function="false" hidden="false" localSheetId="0" name="_xlnm.Print_Titles" vbProcedure="false">DNB!$1:$1</definedName>
    <definedName function="false" hidden="false" localSheetId="0" name="_xlnm.Print_Area" vbProcedure="false">Tabela13[[#All],[id]:[valor_total_viagem]]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2" uniqueCount="497">
  <si>
    <t xml:space="preserve">id</t>
  </si>
  <si>
    <t xml:space="preserve">dependência_nav_brasil</t>
  </si>
  <si>
    <t xml:space="preserve">nome</t>
  </si>
  <si>
    <t xml:space="preserve">matrícula</t>
  </si>
  <si>
    <t xml:space="preserve">cargo</t>
  </si>
  <si>
    <t xml:space="preserve">origem</t>
  </si>
  <si>
    <t xml:space="preserve">destino</t>
  </si>
  <si>
    <t xml:space="preserve">início</t>
  </si>
  <si>
    <t xml:space="preserve">fim</t>
  </si>
  <si>
    <t xml:space="preserve">meio_de_transporte</t>
  </si>
  <si>
    <t xml:space="preserve">categoria_da_passagem_aérea</t>
  </si>
  <si>
    <t xml:space="preserve">valor_total_das_passagens</t>
  </si>
  <si>
    <t xml:space="preserve">padrão_de_diária</t>
  </si>
  <si>
    <t xml:space="preserve">número_de_diárias</t>
  </si>
  <si>
    <t xml:space="preserve">valor_total_diárias</t>
  </si>
  <si>
    <t xml:space="preserve">valor_total_viagem</t>
  </si>
  <si>
    <t xml:space="preserve">tipo_viagem</t>
  </si>
  <si>
    <t xml:space="preserve">motivo_viagem</t>
  </si>
  <si>
    <t xml:space="preserve">observação</t>
  </si>
  <si>
    <t xml:space="preserve">DNAR</t>
  </si>
  <si>
    <t xml:space="preserve">ERIK PEDREIRA MUNNE</t>
  </si>
  <si>
    <t xml:space="preserve">16.054-50</t>
  </si>
  <si>
    <t xml:space="preserve">PROFISSIONAL DE TRAFEGO AÉREO</t>
  </si>
  <si>
    <t xml:space="preserve">SE/Sergipe</t>
  </si>
  <si>
    <t xml:space="preserve">BA/Salvador</t>
  </si>
  <si>
    <t xml:space="preserve">Aéreo</t>
  </si>
  <si>
    <t xml:space="preserve">ECONÔMICA</t>
  </si>
  <si>
    <t xml:space="preserve">Administrativa</t>
  </si>
  <si>
    <t xml:space="preserve">Voo de familiarização em cabine de pilotagem de aeronaves, conforme previsto na MPP SNA 12-2024.</t>
  </si>
  <si>
    <t xml:space="preserve">DNAT</t>
  </si>
  <si>
    <t xml:space="preserve">SANDRO ADIR SWIDERSKI</t>
  </si>
  <si>
    <t xml:space="preserve">97.648-57</t>
  </si>
  <si>
    <t xml:space="preserve">PROFISSIONAL DE NAVEGAÇÃO AÉREA </t>
  </si>
  <si>
    <t xml:space="preserve">MT/Alta Floresta</t>
  </si>
  <si>
    <t xml:space="preserve">SP/São Paulo</t>
  </si>
  <si>
    <t xml:space="preserve">Aéreo/Terrestre</t>
  </si>
  <si>
    <t xml:space="preserve">Renovação do Certificado Médico Aeronáutico (CMA) para atendimento da ICA 63-15.</t>
  </si>
  <si>
    <t xml:space="preserve">DNBH</t>
  </si>
  <si>
    <t xml:space="preserve">EDGAR LUIS MELENDEZ BARROS</t>
  </si>
  <si>
    <t xml:space="preserve">18.743-07</t>
  </si>
  <si>
    <t xml:space="preserve">MG/Belo Horizonte</t>
  </si>
  <si>
    <t xml:space="preserve">MG/Lagoa Santa</t>
  </si>
  <si>
    <t xml:space="preserve">Veículo Particular</t>
  </si>
  <si>
    <t xml:space="preserve">N.A</t>
  </si>
  <si>
    <t xml:space="preserve"> -   </t>
  </si>
  <si>
    <t xml:space="preserve">GUSTAVO DA FONSECA CARVALHO</t>
  </si>
  <si>
    <t xml:space="preserve">12.460-49</t>
  </si>
  <si>
    <t xml:space="preserve">RJ/Rio de Janeiro</t>
  </si>
  <si>
    <t xml:space="preserve">GUSTAVO COSTA ALMEIDA</t>
  </si>
  <si>
    <t xml:space="preserve">98.089-62</t>
  </si>
  <si>
    <t xml:space="preserve">MG/Curvelo</t>
  </si>
  <si>
    <t xml:space="preserve">Verificar in loco na ENB Curvelo para registro de relatório fotográfico coleta de informações devido ao desaparecimento de notebook integrado ao auxílio DME.</t>
  </si>
  <si>
    <t xml:space="preserve">DNBU</t>
  </si>
  <si>
    <t xml:space="preserve">JOAO HENRIQUE DE FREITAS FERREIRA VIANA</t>
  </si>
  <si>
    <t xml:space="preserve">95.458-72</t>
  </si>
  <si>
    <t xml:space="preserve">SP/Bauru</t>
  </si>
  <si>
    <t xml:space="preserve">Terrestre</t>
  </si>
  <si>
    <t xml:space="preserve">LUIS ANTONIO DE OLIVEIRA</t>
  </si>
  <si>
    <t xml:space="preserve">41.100-66</t>
  </si>
  <si>
    <t xml:space="preserve">TIAGO CORREA DE OLIVEIRA</t>
  </si>
  <si>
    <t xml:space="preserve">18.579-93</t>
  </si>
  <si>
    <t xml:space="preserve">Retorno ao HFASP, para exames oftalmológicos e revalidação do CMA.</t>
  </si>
  <si>
    <t xml:space="preserve">MURILO PRADO DE MELLO</t>
  </si>
  <si>
    <t xml:space="preserve">18.578-95</t>
  </si>
  <si>
    <t xml:space="preserve">SP/Campinas</t>
  </si>
  <si>
    <t xml:space="preserve">DNBW</t>
  </si>
  <si>
    <t xml:space="preserve">IRIS ROSANI TIDRE DE MORAES</t>
  </si>
  <si>
    <t xml:space="preserve">94.907-74</t>
  </si>
  <si>
    <t xml:space="preserve">MT/Barra do Garças</t>
  </si>
  <si>
    <t xml:space="preserve">DF/Brasília</t>
  </si>
  <si>
    <t xml:space="preserve">DNCP</t>
  </si>
  <si>
    <t xml:space="preserve">MOISES JOSE DA SILVA VIVEIROS</t>
  </si>
  <si>
    <t xml:space="preserve">90.581-98</t>
  </si>
  <si>
    <t xml:space="preserve">RJ/Campos dos Goytacazes</t>
  </si>
  <si>
    <t xml:space="preserve">MG/Uberaba</t>
  </si>
  <si>
    <t xml:space="preserve">Terrestre/Aéreo</t>
  </si>
  <si>
    <t xml:space="preserve">Instrução dos operadores OEA da DNB em Uberaba.</t>
  </si>
  <si>
    <t xml:space="preserve">Instruir e avaliar os operadores OEA da DNB em Uberaba/MG.</t>
  </si>
  <si>
    <t xml:space="preserve">DNCZ</t>
  </si>
  <si>
    <t xml:space="preserve">ERICO BRUNO MOURA MAGALHAES</t>
  </si>
  <si>
    <t xml:space="preserve">18.624-15</t>
  </si>
  <si>
    <t xml:space="preserve">AC/Cruzeiro do Sul</t>
  </si>
  <si>
    <t xml:space="preserve">AC/Rio Branco</t>
  </si>
  <si>
    <t xml:space="preserve">Formação Profissional</t>
  </si>
  <si>
    <t xml:space="preserve">Realizar teste da 2ª fase do EPLIS no DTCEA-RB.</t>
  </si>
  <si>
    <t xml:space="preserve">DNDN</t>
  </si>
  <si>
    <t xml:space="preserve">ANDRE ISRAEL RIBEIRO PEREIRA</t>
  </si>
  <si>
    <t xml:space="preserve">15.176-31</t>
  </si>
  <si>
    <t xml:space="preserve">SP/Presidente Prudente</t>
  </si>
  <si>
    <t xml:space="preserve">FELIPE GOMES LUZ</t>
  </si>
  <si>
    <t xml:space="preserve">12.514-52</t>
  </si>
  <si>
    <t xml:space="preserve">HENRIQUE TARSO CATOCI DE GODOI</t>
  </si>
  <si>
    <t xml:space="preserve">98.006-92</t>
  </si>
  <si>
    <t xml:space="preserve">DNGL</t>
  </si>
  <si>
    <t xml:space="preserve">RICARDO PIRES VARGAS</t>
  </si>
  <si>
    <t xml:space="preserve">99.978-26</t>
  </si>
  <si>
    <t xml:space="preserve">ENCARREGADO</t>
  </si>
  <si>
    <t xml:space="preserve">SP/São José Dos Campos</t>
  </si>
  <si>
    <t xml:space="preserve">Participar do curso de Supervisor AIS - AIS01</t>
  </si>
  <si>
    <t xml:space="preserve">DNGO</t>
  </si>
  <si>
    <t xml:space="preserve">LEONARDO DE MOURA PRUDENTE</t>
  </si>
  <si>
    <t xml:space="preserve">18.645-07</t>
  </si>
  <si>
    <t xml:space="preserve">GO/Goiânia</t>
  </si>
  <si>
    <t xml:space="preserve">MAGNO SIQUEIRA LUCINDO</t>
  </si>
  <si>
    <t xml:space="preserve">17.036-37</t>
  </si>
  <si>
    <t xml:space="preserve">ANDRE FELIPE MENDONCA DE SOUZA</t>
  </si>
  <si>
    <t xml:space="preserve">17.626-16</t>
  </si>
  <si>
    <t xml:space="preserve">MG/Confins</t>
  </si>
  <si>
    <t xml:space="preserve">CLAUDIO DA SILVA BRITO</t>
  </si>
  <si>
    <t xml:space="preserve">16.147-33</t>
  </si>
  <si>
    <t xml:space="preserve">DNGR</t>
  </si>
  <si>
    <t xml:space="preserve">PATRICIA DE SOUZA SANTOS</t>
  </si>
  <si>
    <t xml:space="preserve">97.348-69</t>
  </si>
  <si>
    <t xml:space="preserve">SP/Guarulhos</t>
  </si>
  <si>
    <t xml:space="preserve">PR/Curitiba</t>
  </si>
  <si>
    <t xml:space="preserve">Participar do curso ATM011 - Supervisor de Órgão ATC.</t>
  </si>
  <si>
    <t xml:space="preserve">MARCIA MARIA GOMES COSTA</t>
  </si>
  <si>
    <t xml:space="preserve">41.998-90</t>
  </si>
  <si>
    <t xml:space="preserve">ANALISTA SUPERIOR III</t>
  </si>
  <si>
    <t xml:space="preserve">Realizar Auditoria Interna do Sistema de Gestão da Qualidade na DNB em Cruzeiro do Sul-DNCZ.</t>
  </si>
  <si>
    <t xml:space="preserve">SAMANTHA PONTES VAMPRE VIEIRA</t>
  </si>
  <si>
    <t xml:space="preserve">98.733-61</t>
  </si>
  <si>
    <t xml:space="preserve">PROFISSIONAL DE NAVEGAÇÃO AÉREA  / SERVIÇOS DE INFORMAÇÕES AERONÁUTICAS</t>
  </si>
  <si>
    <t xml:space="preserve">Participar curso AIS001 - Supervisor de órgão AIS.</t>
  </si>
  <si>
    <t xml:space="preserve">ROGERIO APARECIDO MONTEIRO</t>
  </si>
  <si>
    <t xml:space="preserve">95.262-89</t>
  </si>
  <si>
    <t xml:space="preserve">PROFISSIONAL DE ENGENHARIA E MANUTENÇÃO</t>
  </si>
  <si>
    <t xml:space="preserve">MG/Ipatinga</t>
  </si>
  <si>
    <t xml:space="preserve">Aéreo/Viatura</t>
  </si>
  <si>
    <t xml:space="preserve">Inspeção GEIV. Apoio para acompanhar o voo GEIV e um rádio VHF para comunicação bilateral com a aeronave.</t>
  </si>
  <si>
    <t xml:space="preserve">ROBSON MACIEL DOS SANTOS</t>
  </si>
  <si>
    <t xml:space="preserve">94.589-62</t>
  </si>
  <si>
    <t xml:space="preserve">HUGO BEZERRA DA SILVA</t>
  </si>
  <si>
    <t xml:space="preserve">18.835-02</t>
  </si>
  <si>
    <t xml:space="preserve">SERGIO CAETANO JESUS</t>
  </si>
  <si>
    <t xml:space="preserve">17.039-31</t>
  </si>
  <si>
    <t xml:space="preserve">AM/Manaus</t>
  </si>
  <si>
    <t xml:space="preserve">Curso ATM011- Supervisor de órgão ATC.</t>
  </si>
  <si>
    <t xml:space="preserve">GILBERTO ARAUJO DE MEDEIROS</t>
  </si>
  <si>
    <t xml:space="preserve">95.388-67</t>
  </si>
  <si>
    <t xml:space="preserve">RS/Pelotas</t>
  </si>
  <si>
    <t xml:space="preserve">Realizar manutenção corretiva na ERA-A da DNB Bagé/RS.</t>
  </si>
  <si>
    <t xml:space="preserve">MG/Sete Lagoas</t>
  </si>
  <si>
    <t xml:space="preserve">Acompanhar inspeção em voo do GEIV no DME de Sete Lagoas/MG</t>
  </si>
  <si>
    <t xml:space="preserve">DNHT</t>
  </si>
  <si>
    <t xml:space="preserve">FABIO JOSE FERREIRA BARBOSA</t>
  </si>
  <si>
    <t xml:space="preserve">18.715-12</t>
  </si>
  <si>
    <t xml:space="preserve">PA/Altamira</t>
  </si>
  <si>
    <t xml:space="preserve">PA/Belém</t>
  </si>
  <si>
    <t xml:space="preserve">DNIH</t>
  </si>
  <si>
    <t xml:space="preserve">ANTONIO RODRIGUES DO NASCIMENTO JUNIOR</t>
  </si>
  <si>
    <t xml:space="preserve">94.931-77</t>
  </si>
  <si>
    <t xml:space="preserve">PA/Itaituba</t>
  </si>
  <si>
    <t xml:space="preserve">GERSICA LIMA DOS SANTOS</t>
  </si>
  <si>
    <t xml:space="preserve">18.721-17</t>
  </si>
  <si>
    <t xml:space="preserve">Curso CTP006- Capacitação para instrução prática.</t>
  </si>
  <si>
    <t xml:space="preserve">DNIL</t>
  </si>
  <si>
    <t xml:space="preserve">ROSEMEIRE DE CASTRO CUNHA</t>
  </si>
  <si>
    <t xml:space="preserve">95.416-88</t>
  </si>
  <si>
    <t xml:space="preserve">PROFISSIONAL DE METEREOLOGIA </t>
  </si>
  <si>
    <t xml:space="preserve">BA/Ilheús</t>
  </si>
  <si>
    <t xml:space="preserve">Cobertura operacional da escala de revezamento da EMS-UR, devido à degradação intempestiva do efetivo PMET da DNUR (Uberaba/MG).</t>
  </si>
  <si>
    <t xml:space="preserve">BRENA FARIAS SANTOS</t>
  </si>
  <si>
    <t xml:space="preserve">18.740-13</t>
  </si>
  <si>
    <t xml:space="preserve">DNIZ</t>
  </si>
  <si>
    <t xml:space="preserve">ARLISON DIAS DA SILVA</t>
  </si>
  <si>
    <t xml:space="preserve">18.716-10</t>
  </si>
  <si>
    <t xml:space="preserve">PA/Imperatriz</t>
  </si>
  <si>
    <t xml:space="preserve">TAHAN NATHAN VIANA ALVARENGA</t>
  </si>
  <si>
    <t xml:space="preserve">18.717-08</t>
  </si>
  <si>
    <t xml:space="preserve">DNJP</t>
  </si>
  <si>
    <t xml:space="preserve">PAULO VICTOR DA COSTA RAMOS</t>
  </si>
  <si>
    <t xml:space="preserve">17.081-32</t>
  </si>
  <si>
    <t xml:space="preserve">PB/João Pessoa</t>
  </si>
  <si>
    <t xml:space="preserve">PE/Recife</t>
  </si>
  <si>
    <t xml:space="preserve">CAROLINA FIGUEIREDO BRAGA</t>
  </si>
  <si>
    <t xml:space="preserve">13.294-35</t>
  </si>
  <si>
    <t xml:space="preserve">FELLIPE AUGUSTO DE MELO BARBOSA</t>
  </si>
  <si>
    <t xml:space="preserve">17.435-23</t>
  </si>
  <si>
    <t xml:space="preserve">DNJR</t>
  </si>
  <si>
    <t xml:space="preserve">LEONARDO VIEIRA MASCARENHAS</t>
  </si>
  <si>
    <t xml:space="preserve">18.651-12</t>
  </si>
  <si>
    <t xml:space="preserve">RJ/Macaé</t>
  </si>
  <si>
    <t xml:space="preserve">Folga Agrupada conforme  NN GPE Nº 01/2021, ART.20 - INCISO IV.</t>
  </si>
  <si>
    <t xml:space="preserve">IVAN MUNIZ VIEIRA DO NASCIMENTO</t>
  </si>
  <si>
    <t xml:space="preserve">18.489-94</t>
  </si>
  <si>
    <t xml:space="preserve">-</t>
  </si>
  <si>
    <t xml:space="preserve">Término da transferência provisória - retorno á localidade de origem SBME.</t>
  </si>
  <si>
    <t xml:space="preserve">DNJU</t>
  </si>
  <si>
    <t xml:space="preserve">EDELSON CUSTODIO MENDES</t>
  </si>
  <si>
    <t xml:space="preserve">18.720-19</t>
  </si>
  <si>
    <t xml:space="preserve">CE/Juazeiro do Norte</t>
  </si>
  <si>
    <t xml:space="preserve">JOAO PAULO DA ROCHA VIANA</t>
  </si>
  <si>
    <t xml:space="preserve">10.523-61</t>
  </si>
  <si>
    <t xml:space="preserve">DNJV</t>
  </si>
  <si>
    <t xml:space="preserve">JUDENILSON ARAUJO SILVA</t>
  </si>
  <si>
    <t xml:space="preserve">11.766-30</t>
  </si>
  <si>
    <t xml:space="preserve">SC/Joinville</t>
  </si>
  <si>
    <t xml:space="preserve">CTP006-Curso de capacitação de instrução prática em São José dos Campos/SP.</t>
  </si>
  <si>
    <t xml:space="preserve">GEISON ALVES FARIAS</t>
  </si>
  <si>
    <t xml:space="preserve">97.549-59</t>
  </si>
  <si>
    <t xml:space="preserve">PR/Paranaguá</t>
  </si>
  <si>
    <t xml:space="preserve">Veículo Empresa</t>
  </si>
  <si>
    <t xml:space="preserve">Acompanhamento de voo de inspeção no DME PGA, na ENB de Paranaguá-PR.</t>
  </si>
  <si>
    <t xml:space="preserve">TAYLOR JOSE VICENTE</t>
  </si>
  <si>
    <t xml:space="preserve">10.520-67</t>
  </si>
  <si>
    <t xml:space="preserve">DNKG</t>
  </si>
  <si>
    <t xml:space="preserve">ANA CARLA SILVA DO NASCIMENTO</t>
  </si>
  <si>
    <t xml:space="preserve">95.976-50</t>
  </si>
  <si>
    <t xml:space="preserve">PB/Campina Grande</t>
  </si>
  <si>
    <t xml:space="preserve">DNKP</t>
  </si>
  <si>
    <t xml:space="preserve">JULIO CESAR VIDOTTO</t>
  </si>
  <si>
    <t xml:space="preserve">18.486-01</t>
  </si>
  <si>
    <t xml:space="preserve">FABRICIO MEILSMIDTH LEAL</t>
  </si>
  <si>
    <t xml:space="preserve">98.739-49</t>
  </si>
  <si>
    <t xml:space="preserve">Participar como aluno do curso AIS001-Supervisor de Órgãos AIS no ICEA em São José dos Campos/SP.</t>
  </si>
  <si>
    <t xml:space="preserve">MARCIO NORIO UEDA</t>
  </si>
  <si>
    <t xml:space="preserve">99.171-72</t>
  </si>
  <si>
    <t xml:space="preserve">Retirar equipamentos calibrados.</t>
  </si>
  <si>
    <t xml:space="preserve">ROGER RAMPAZZO FURTADO</t>
  </si>
  <si>
    <t xml:space="preserve">18.824-07</t>
  </si>
  <si>
    <t xml:space="preserve">PEDRO YUKIO SATO</t>
  </si>
  <si>
    <t xml:space="preserve">99.817-50</t>
  </si>
  <si>
    <t xml:space="preserve">Verificar e estabelecer VHF variável e troca de anemômetro WMT703.</t>
  </si>
  <si>
    <t xml:space="preserve">Viagem prorrogada em 2 dias.</t>
  </si>
  <si>
    <t xml:space="preserve">PAULO MARINS NETO</t>
  </si>
  <si>
    <t xml:space="preserve">17.001-56</t>
  </si>
  <si>
    <t xml:space="preserve">ES/Vitória</t>
  </si>
  <si>
    <t xml:space="preserve">LUIZ GUSTAVO MONTEIRO DA SILVA</t>
  </si>
  <si>
    <t xml:space="preserve">13.707-36</t>
  </si>
  <si>
    <t xml:space="preserve">EDGARD ANTUNES SCHERER</t>
  </si>
  <si>
    <t xml:space="preserve">17.038-33</t>
  </si>
  <si>
    <t xml:space="preserve">Curso PAELS - Programa de Atividades e Emprego do Laboratório - Validação - TWR Campinas (São José dos Campos/SP).</t>
  </si>
  <si>
    <t xml:space="preserve">GLENIO DA SILVA GOMES</t>
  </si>
  <si>
    <t xml:space="preserve">16.029-39</t>
  </si>
  <si>
    <t xml:space="preserve">JEANCARLO MACEDO</t>
  </si>
  <si>
    <t xml:space="preserve">47.271-09</t>
  </si>
  <si>
    <t xml:space="preserve">Realizar manutenção nos DME TAQUARA e DME TAQUARI/RS.</t>
  </si>
  <si>
    <t xml:space="preserve">Curso PAELS-Programa de Atividades e Emprego do Laboratório de Simulação (Validação - TWR Campinas) no ICEA em São José dos Campos/SP.</t>
  </si>
  <si>
    <t xml:space="preserve">ROCICLEY RODRIGUES DE SOUZA</t>
  </si>
  <si>
    <t xml:space="preserve">98.071-81</t>
  </si>
  <si>
    <t xml:space="preserve">Realizar verificação, restabelecimento e substituição de equipamentos de navegação aérea.</t>
  </si>
  <si>
    <t xml:space="preserve">DNLO</t>
  </si>
  <si>
    <t xml:space="preserve">THIAGO SANTOS ALBUQUERQUE</t>
  </si>
  <si>
    <t xml:space="preserve">18.077-18</t>
  </si>
  <si>
    <t xml:space="preserve">PR/Londrina</t>
  </si>
  <si>
    <t xml:space="preserve">Participar dos cursos BDS PAELS e ATM047.</t>
  </si>
  <si>
    <t xml:space="preserve">VAGNER GOMES VENANCIO</t>
  </si>
  <si>
    <t xml:space="preserve">95.353-86</t>
  </si>
  <si>
    <t xml:space="preserve">Participar do curso BDS PAELS .</t>
  </si>
  <si>
    <t xml:space="preserve">WAGNER FUCHS</t>
  </si>
  <si>
    <t xml:space="preserve">13.288-30</t>
  </si>
  <si>
    <t xml:space="preserve">ALUIZIO BARROS ROLIM</t>
  </si>
  <si>
    <t xml:space="preserve">12.495-30</t>
  </si>
  <si>
    <t xml:space="preserve">JONATHAN ALESSANDRO VARELA</t>
  </si>
  <si>
    <t xml:space="preserve">15.808-20</t>
  </si>
  <si>
    <t xml:space="preserve">JOSENILDO SOUZA DO NASCIMENTO</t>
  </si>
  <si>
    <t xml:space="preserve">17.040-46</t>
  </si>
  <si>
    <t xml:space="preserve">ESPECIALISTA DE NAVEGAÇÃO AÉRA</t>
  </si>
  <si>
    <t xml:space="preserve">ANDRE SAULO DE BARROS VIEIRA</t>
  </si>
  <si>
    <t xml:space="preserve">96.387-64</t>
  </si>
  <si>
    <t xml:space="preserve">LUCIANA CACHETA DA SILVA</t>
  </si>
  <si>
    <t xml:space="preserve">18.756-97</t>
  </si>
  <si>
    <t xml:space="preserve">Participar do curso BDS PAELS.</t>
  </si>
  <si>
    <t xml:space="preserve">ANGELICA MENDES DE SOUZA</t>
  </si>
  <si>
    <t xml:space="preserve">14.750-30</t>
  </si>
  <si>
    <t xml:space="preserve">RENATA ALEXANDRA VENEZIAN</t>
  </si>
  <si>
    <t xml:space="preserve">95.471-80</t>
  </si>
  <si>
    <t xml:space="preserve">DNMA</t>
  </si>
  <si>
    <t xml:space="preserve">RISONALDO OLIVEIRA DOS SANTOS</t>
  </si>
  <si>
    <t xml:space="preserve">96.720-80</t>
  </si>
  <si>
    <t xml:space="preserve">PA/Marabá</t>
  </si>
  <si>
    <t xml:space="preserve">DNME</t>
  </si>
  <si>
    <t xml:space="preserve">DEBORAH MORAES TAVARES DE OLIVEIRA</t>
  </si>
  <si>
    <t xml:space="preserve">16.180-35</t>
  </si>
  <si>
    <t xml:space="preserve">Participar como aluno no curso ATM011 e da FASE-3 - Projeto UAS - Ensaio ATM</t>
  </si>
  <si>
    <t xml:space="preserve">LEO JAIME AZEREDO DE MENDONCA</t>
  </si>
  <si>
    <t xml:space="preserve">18.805-11</t>
  </si>
  <si>
    <t xml:space="preserve">Aéreo/Veic. Part.</t>
  </si>
  <si>
    <t xml:space="preserve">Participar como aluno no curso ATM011.</t>
  </si>
  <si>
    <t xml:space="preserve">RAFAEL FARIA AMORIM</t>
  </si>
  <si>
    <t xml:space="preserve">16.630-30</t>
  </si>
  <si>
    <t xml:space="preserve">Participar como coordenador na FASE 3 - Projeto UAS - Ensaio ATM em São José dos Campos/SP.</t>
  </si>
  <si>
    <t xml:space="preserve">HENRIQUE RODRIGUES MARTINS</t>
  </si>
  <si>
    <t xml:space="preserve">16.177-24</t>
  </si>
  <si>
    <t xml:space="preserve">Participar como Equipe BDS da FASE 3 - Projeto UAS - Ensaio ATM em São José dos Campos/SP.</t>
  </si>
  <si>
    <t xml:space="preserve">CARLOS ALBERTO CUNHA DAMBROS JUNIOR</t>
  </si>
  <si>
    <t xml:space="preserve">16.176-26</t>
  </si>
  <si>
    <t xml:space="preserve">RAFAEL EMERIM ARAR</t>
  </si>
  <si>
    <t xml:space="preserve">13.308-50</t>
  </si>
  <si>
    <t xml:space="preserve">Participar como Equipe BDS e Piloto na FASE 3 - Projeto UAS - Ensaio ATM em São José dos Campos/SP.</t>
  </si>
  <si>
    <t xml:space="preserve">RAFAEL PINTO SCHUENCK</t>
  </si>
  <si>
    <t xml:space="preserve">18.760-07</t>
  </si>
  <si>
    <t xml:space="preserve">FASE 3- Projeto UAS - Ensaio ATM - Participação como equipe BDS.</t>
  </si>
  <si>
    <t xml:space="preserve">DIONNATHAN GOMES PINHEIRO</t>
  </si>
  <si>
    <t xml:space="preserve">18.758-93</t>
  </si>
  <si>
    <t xml:space="preserve">Participar como controlador e piloto na FASE 3 - Projeto UAS - Ensaio ATM.</t>
  </si>
  <si>
    <t xml:space="preserve">KALLEU TEIXEIRA CARNAVAL</t>
  </si>
  <si>
    <t xml:space="preserve">18.812-14</t>
  </si>
  <si>
    <t xml:space="preserve">Participar como controlador na FASE 3 - Projeto UAS - Ensaio ATM.</t>
  </si>
  <si>
    <t xml:space="preserve">BRUNO NEVES GUIMARAES</t>
  </si>
  <si>
    <t xml:space="preserve">13.975-11</t>
  </si>
  <si>
    <t xml:space="preserve">Participar como piloto na FASE 3 - Projeto UAS - Ensaio ATM.</t>
  </si>
  <si>
    <t xml:space="preserve">RODRIGO VALE DE SOUZA LEAO</t>
  </si>
  <si>
    <t xml:space="preserve">13.834-29</t>
  </si>
  <si>
    <t xml:space="preserve">Veículo Part./Terrestre</t>
  </si>
  <si>
    <t xml:space="preserve">Participação como equipe BDS na FASE 3 - Projeto UAS - Ensaio ATM.</t>
  </si>
  <si>
    <t xml:space="preserve">EDNILTON OLIVEIRA DO NASCIMENTO</t>
  </si>
  <si>
    <t xml:space="preserve">98.460-70</t>
  </si>
  <si>
    <t xml:space="preserve">JOAO ANTONIO COZENDEY JUNIOR</t>
  </si>
  <si>
    <t xml:space="preserve">47.139-09</t>
  </si>
  <si>
    <t xml:space="preserve">LUIZ CARLOS OLIVEIRA DE ARAUJO</t>
  </si>
  <si>
    <t xml:space="preserve">41.470-33</t>
  </si>
  <si>
    <t xml:space="preserve">DNMK</t>
  </si>
  <si>
    <t xml:space="preserve">MARCOS ROBERTO PEREIRA DE MAGALHAES</t>
  </si>
  <si>
    <t xml:space="preserve">95.456-76</t>
  </si>
  <si>
    <t xml:space="preserve">MG/Montes Claros</t>
  </si>
  <si>
    <t xml:space="preserve">DNMQ</t>
  </si>
  <si>
    <t xml:space="preserve">GUILHERME MELO DE MATOS</t>
  </si>
  <si>
    <t xml:space="preserve">95.451-86</t>
  </si>
  <si>
    <t xml:space="preserve">AP/Macapá</t>
  </si>
  <si>
    <t xml:space="preserve">GUSTAV NICOLAAS SNIJDERS RIZZI ROGERIO</t>
  </si>
  <si>
    <t xml:space="preserve">12.521-55</t>
  </si>
  <si>
    <t xml:space="preserve">DNNF</t>
  </si>
  <si>
    <t xml:space="preserve">ANDERSON PETRY</t>
  </si>
  <si>
    <t xml:space="preserve">16.182-31</t>
  </si>
  <si>
    <t xml:space="preserve">SC/Navegantes</t>
  </si>
  <si>
    <t xml:space="preserve">DNPJ</t>
  </si>
  <si>
    <t xml:space="preserve">HARRISON CLAYTON PASSOS DA COSTA</t>
  </si>
  <si>
    <t xml:space="preserve">18.075-22</t>
  </si>
  <si>
    <t xml:space="preserve">TO/Palmas</t>
  </si>
  <si>
    <t xml:space="preserve">TATIANE LIRA PEREIRA</t>
  </si>
  <si>
    <t xml:space="preserve">95.362-85</t>
  </si>
  <si>
    <t xml:space="preserve">RUITER SOARES GOMES</t>
  </si>
  <si>
    <t xml:space="preserve">17.102-50</t>
  </si>
  <si>
    <t xml:space="preserve">DNPK</t>
  </si>
  <si>
    <t xml:space="preserve">MARCELO SARASOL DA SILVEIRA</t>
  </si>
  <si>
    <t xml:space="preserve">18.709-07</t>
  </si>
  <si>
    <t xml:space="preserve">RS/Canoas</t>
  </si>
  <si>
    <t xml:space="preserve">DNRJ</t>
  </si>
  <si>
    <t xml:space="preserve">HENRIQUE CARDOSO ALVES</t>
  </si>
  <si>
    <t xml:space="preserve">12.598-20</t>
  </si>
  <si>
    <t xml:space="preserve">PAELS 2025-Atuar como ATCO BDS e piloto durante as etapas de BDS, validação e turmas 1,2 e 3 do PAELS 2025- TWR-RJ</t>
  </si>
  <si>
    <t xml:space="preserve">RODRIGO SUEVO ROSA DA SILVA</t>
  </si>
  <si>
    <t xml:space="preserve">16.042-47</t>
  </si>
  <si>
    <t xml:space="preserve">MARCIO PENNA CAMACHO DE MORAES CARVALHO</t>
  </si>
  <si>
    <t xml:space="preserve">13.806-34</t>
  </si>
  <si>
    <t xml:space="preserve">PAELS 2025-Atuar como coordenador de simulação durante as etapas de BDS, validação e turmas 1,2 e 3 do PAELS 2025- TWR-RJ</t>
  </si>
  <si>
    <t xml:space="preserve">GLAYSON DE OLIVEIRA LOPES DA SILVA</t>
  </si>
  <si>
    <t xml:space="preserve">15.673-17</t>
  </si>
  <si>
    <t xml:space="preserve">Atuar como instrutor na etapa de validação e nas turmas 1, 2 e 3 do PAELS 2025, conforme item 4.3 da CIRCEA 100-42.</t>
  </si>
  <si>
    <t xml:space="preserve">LUIZ PAULO LESSA</t>
  </si>
  <si>
    <t xml:space="preserve">13.343-48</t>
  </si>
  <si>
    <t xml:space="preserve">Atuar como instrutor na etapa de validação conforme item 4.3 da CIRCEA 100-42.</t>
  </si>
  <si>
    <t xml:space="preserve">RICARDO RODRIGUES DE BARCELLOS</t>
  </si>
  <si>
    <t xml:space="preserve">18.146-25</t>
  </si>
  <si>
    <t xml:space="preserve">Atuar como aluno para simulação da turma 1, conforme previsto no item 5.2.5 da CIRCEA 100-42</t>
  </si>
  <si>
    <t xml:space="preserve">RONNEY DELLAMARE CARVALHO JUNIOR</t>
  </si>
  <si>
    <t xml:space="preserve">17.457-13</t>
  </si>
  <si>
    <t xml:space="preserve">MARCUS VINICIUS NOGUEIRA DE OLIVEIRA</t>
  </si>
  <si>
    <t xml:space="preserve">17.035-39</t>
  </si>
  <si>
    <t xml:space="preserve">DNRP</t>
  </si>
  <si>
    <t xml:space="preserve">ALBERGIO ALVES RIBEIRO FILHO</t>
  </si>
  <si>
    <t xml:space="preserve">47.282-04</t>
  </si>
  <si>
    <t xml:space="preserve">SP/Ribeirão Preto</t>
  </si>
  <si>
    <t xml:space="preserve">SP/Pirassununga</t>
  </si>
  <si>
    <t xml:space="preserve">Retirar placa para DVOR fins de atendimento do Ofício nº 30/DT/19301, de 15/05/2025, solicitado pela DSLO.</t>
  </si>
  <si>
    <t xml:space="preserve">DNSN</t>
  </si>
  <si>
    <t xml:space="preserve">JOSELY DOS SANTOS LIMA</t>
  </si>
  <si>
    <t xml:space="preserve">96.393-69</t>
  </si>
  <si>
    <t xml:space="preserve">PA/Santarém</t>
  </si>
  <si>
    <t xml:space="preserve">JAQUELINE BRANDAO BARBOSA</t>
  </si>
  <si>
    <t xml:space="preserve">18.231-34</t>
  </si>
  <si>
    <t xml:space="preserve">PROFISSIONAL DE METEREOLOGIA</t>
  </si>
  <si>
    <t xml:space="preserve">BA/Ilhéus</t>
  </si>
  <si>
    <t xml:space="preserve">E</t>
  </si>
  <si>
    <t xml:space="preserve">Retorno à localidade de origem (DNIL) após término da tranferência provisória.</t>
  </si>
  <si>
    <t xml:space="preserve">DANIELLE LOUIZE GOMES PEREIRA</t>
  </si>
  <si>
    <t xml:space="preserve">17.482-14</t>
  </si>
  <si>
    <t xml:space="preserve">DNTE</t>
  </si>
  <si>
    <t xml:space="preserve">EUGENIO JOSE OLIVEIRA PAIVA E SILVA FILHO</t>
  </si>
  <si>
    <t xml:space="preserve">18.754-02</t>
  </si>
  <si>
    <t xml:space="preserve">PI/Teresina</t>
  </si>
  <si>
    <t xml:space="preserve">CE/Fortaleza</t>
  </si>
  <si>
    <t xml:space="preserve">ELCIO PEREIRA CARNEIRO</t>
  </si>
  <si>
    <t xml:space="preserve">47.251-15</t>
  </si>
  <si>
    <t xml:space="preserve">DEMETRIUS RODRIGUES LIMA</t>
  </si>
  <si>
    <t xml:space="preserve">90.606-09</t>
  </si>
  <si>
    <t xml:space="preserve">DNUL</t>
  </si>
  <si>
    <t xml:space="preserve">ERIK MENDONCA DE SOUZA</t>
  </si>
  <si>
    <t xml:space="preserve">15.188-24</t>
  </si>
  <si>
    <t xml:space="preserve">MG/Uberlândia</t>
  </si>
  <si>
    <t xml:space="preserve">LEANDRO GOMES BORGES</t>
  </si>
  <si>
    <t xml:space="preserve">18.456-10</t>
  </si>
  <si>
    <t xml:space="preserve">LUCIANO FERREIRA DA SILVA</t>
  </si>
  <si>
    <t xml:space="preserve">13.668-20</t>
  </si>
  <si>
    <t xml:space="preserve">Manutenção corretiva na DNUR - Substituir sensores EMS RWY 35 e instalar nobreak no NDB.</t>
  </si>
  <si>
    <t xml:space="preserve">Retirada de peças da EMS da DNUR.</t>
  </si>
  <si>
    <t xml:space="preserve">DNVT</t>
  </si>
  <si>
    <t xml:space="preserve">GERALDO AUGUSTO PEIXOTO DE SOUZA</t>
  </si>
  <si>
    <t xml:space="preserve">41.490-27</t>
  </si>
  <si>
    <t xml:space="preserve">Cobertura operacional da escala de revezamento da EMS-DN, devido à degradação intempestiva do efetivo PMET da DNDN (Presidente Prudente/MG).</t>
  </si>
  <si>
    <t xml:space="preserve">VITOR COGO LODI</t>
  </si>
  <si>
    <t xml:space="preserve">18.502-29</t>
  </si>
  <si>
    <t xml:space="preserve">GLAUCIO AMARIM DE SOUZA</t>
  </si>
  <si>
    <t xml:space="preserve">18.576-99</t>
  </si>
  <si>
    <t xml:space="preserve">RODRIGO MACEDO DE MELLO</t>
  </si>
  <si>
    <t xml:space="preserve">17.390-19</t>
  </si>
  <si>
    <t xml:space="preserve">SEDE</t>
  </si>
  <si>
    <t xml:space="preserve">FRANKLIN ADRIANO TEIFKE</t>
  </si>
  <si>
    <t xml:space="preserve">14.020-67</t>
  </si>
  <si>
    <t xml:space="preserve">MAURICIO BEZERRA DA SILVA</t>
  </si>
  <si>
    <t xml:space="preserve">19.134-27</t>
  </si>
  <si>
    <t xml:space="preserve">ENGENHEIRO</t>
  </si>
  <si>
    <t xml:space="preserve">Realizar avaliações ambientais de agentes ocupacionais ( ruído, iluminação e conforto acústico) nas instalações da DNJP e DNKG.</t>
  </si>
  <si>
    <t xml:space="preserve">DARCIO DE OLIVEIRA GIMENES</t>
  </si>
  <si>
    <t xml:space="preserve">99.863-43</t>
  </si>
  <si>
    <t xml:space="preserve">Restabelecimento do sistema de energia de emergência da DNB em SBVT (Vitória/ES).</t>
  </si>
  <si>
    <t xml:space="preserve">VICTOR CESAR MONTEIRO LIMA</t>
  </si>
  <si>
    <t xml:space="preserve">19.069-12</t>
  </si>
  <si>
    <t xml:space="preserve">COORDENADOR 3</t>
  </si>
  <si>
    <t xml:space="preserve">AZUL</t>
  </si>
  <si>
    <t xml:space="preserve">Restabelecimento do sistema de energia de emergência da DNVT.</t>
  </si>
  <si>
    <t xml:space="preserve">MONIQUE FARIAS FURTADO ARRUDA</t>
  </si>
  <si>
    <t xml:space="preserve">EXTERNO</t>
  </si>
  <si>
    <t xml:space="preserve">ADVOGADA</t>
  </si>
  <si>
    <t xml:space="preserve">PREMIUM ECONOMY</t>
  </si>
  <si>
    <t xml:space="preserve">Audiência de Instrução Presencial no Tribunal Regional do Trabalho de Uberlândia/MG.</t>
  </si>
  <si>
    <t xml:space="preserve">MARIANA MAIA ARANTES BARBOSA</t>
  </si>
  <si>
    <t xml:space="preserve">18.913-08</t>
  </si>
  <si>
    <t xml:space="preserve">ASSESSORA</t>
  </si>
  <si>
    <t xml:space="preserve">FULL</t>
  </si>
  <si>
    <t xml:space="preserve">Participar do XXV Seminário Ética na Gestão, Prevenção e Enfrentamento do Assédio e da Discriminação (Brasília/DF).</t>
  </si>
  <si>
    <t xml:space="preserve">GILSON FERNANDES DA SILVA BARROS</t>
  </si>
  <si>
    <t xml:space="preserve">98.398-49</t>
  </si>
  <si>
    <t xml:space="preserve">MAIS AZUL</t>
  </si>
  <si>
    <t xml:space="preserve">Inspeção ASOCEA em SBAT</t>
  </si>
  <si>
    <t xml:space="preserve">JOSE POMPEU DOS MAGALHAES BRASIL FILHO</t>
  </si>
  <si>
    <t xml:space="preserve">18.890-93</t>
  </si>
  <si>
    <t xml:space="preserve">PRESIDENTE</t>
  </si>
  <si>
    <t xml:space="preserve">PORTUGAL/Lisboa</t>
  </si>
  <si>
    <t xml:space="preserve">PLUS</t>
  </si>
  <si>
    <t xml:space="preserve">Participar do evento AIRSPACE WORLD - CANSO.</t>
  </si>
  <si>
    <t xml:space="preserve">Valor da diária em dólar americano.</t>
  </si>
  <si>
    <t xml:space="preserve">MARCELO MORAES DE OLIVEIRA</t>
  </si>
  <si>
    <t xml:space="preserve">18.892-89</t>
  </si>
  <si>
    <t xml:space="preserve">DIRIGENTE</t>
  </si>
  <si>
    <t xml:space="preserve">EDUARDO LUIZ GRENTESKI</t>
  </si>
  <si>
    <t xml:space="preserve">95.041-06</t>
  </si>
  <si>
    <t xml:space="preserve">COORDENADOR</t>
  </si>
  <si>
    <t xml:space="preserve">EVELYN DE SOUZA MATTOS BELTRAME</t>
  </si>
  <si>
    <t xml:space="preserve">Audiência de Reintegração no TRT de Guarulhos/SP.</t>
  </si>
  <si>
    <t xml:space="preserve">FERNANDA FRANCISCO DOS SANTOS DE SOUZA</t>
  </si>
  <si>
    <t xml:space="preserve">19.164-18</t>
  </si>
  <si>
    <t xml:space="preserve">COORDENADORA</t>
  </si>
  <si>
    <t xml:space="preserve">LIGHT</t>
  </si>
  <si>
    <t xml:space="preserve">Participar do 2º Fórum de Compartilhamento de boas práticas das Empresas Estatais.</t>
  </si>
  <si>
    <t xml:space="preserve">EDMILSON JOSE COSTA</t>
  </si>
  <si>
    <t xml:space="preserve">18.894-85</t>
  </si>
  <si>
    <t xml:space="preserve">GERENTES DE COMPRAS E CONTRATOS</t>
  </si>
  <si>
    <t xml:space="preserve">Evento "Momentum 2025 Docusign"</t>
  </si>
  <si>
    <t xml:space="preserve">FERNANDO ANTONIO DE SOUZA FERREIRA JUNIOR</t>
  </si>
  <si>
    <t xml:space="preserve">18.989-74</t>
  </si>
  <si>
    <t xml:space="preserve">COORDENADOR DE CONTRATOS</t>
  </si>
  <si>
    <t xml:space="preserve">LUIZ HENRIQUE POCHYLY DA COSTA</t>
  </si>
  <si>
    <t xml:space="preserve">19.117-27</t>
  </si>
  <si>
    <t xml:space="preserve">CONSELHO</t>
  </si>
  <si>
    <t xml:space="preserve">MAX</t>
  </si>
  <si>
    <t xml:space="preserve">Participar da reunião do conselho de administração.</t>
  </si>
  <si>
    <t xml:space="preserve">EMANUEL BARBOSA COSTA RIBEIRO</t>
  </si>
  <si>
    <t xml:space="preserve">97.346-73</t>
  </si>
  <si>
    <t xml:space="preserve">Reunião do Conselho de Administração</t>
  </si>
  <si>
    <t xml:space="preserve">ANA LILIA LIMA DOS SANTOS</t>
  </si>
  <si>
    <t xml:space="preserve">19.048-20</t>
  </si>
  <si>
    <t xml:space="preserve">DF/BRASILIA</t>
  </si>
  <si>
    <t xml:space="preserve">JOHN WEBER ROCHA</t>
  </si>
  <si>
    <t xml:space="preserve">18.905.-07</t>
  </si>
  <si>
    <t xml:space="preserve">BRAULIO MENDONCA MENESES</t>
  </si>
  <si>
    <t xml:space="preserve">19.062-26</t>
  </si>
  <si>
    <t xml:space="preserve">PE/RECIFE</t>
  </si>
  <si>
    <t xml:space="preserve">JEFFERSON LUIS FERREIRA MARTINS</t>
  </si>
  <si>
    <t xml:space="preserve">98.408-72</t>
  </si>
  <si>
    <t xml:space="preserve">GERENTE</t>
  </si>
  <si>
    <t xml:space="preserve">Reunião com a Secretaria de Coordenação e Governança das Empresas Estatais -  SEST em Brasília/DF.</t>
  </si>
  <si>
    <t xml:space="preserve">Comparecer ao evento: Prêmio 2025 - Aviação + Brasil.</t>
  </si>
  <si>
    <t xml:space="preserve">RODRIGO REBOUCAS MARCONDES</t>
  </si>
  <si>
    <t xml:space="preserve">19.181-18</t>
  </si>
  <si>
    <t xml:space="preserve">ASSESOR</t>
  </si>
  <si>
    <t xml:space="preserve">MAKSON ROCHA LIMA</t>
  </si>
  <si>
    <t xml:space="preserve">14.015-60</t>
  </si>
  <si>
    <t xml:space="preserve">DIOGO ALVES VERRI GARCIA DE SOUZA</t>
  </si>
  <si>
    <t xml:space="preserve">18.927-96</t>
  </si>
  <si>
    <t xml:space="preserve">ASSESSOR JURIDICO</t>
  </si>
  <si>
    <t xml:space="preserve">Reunião de antecipação de tratativas para criação da ALADA.</t>
  </si>
  <si>
    <t xml:space="preserve">MARCOS NARCISO MARTINS</t>
  </si>
  <si>
    <t xml:space="preserve">19.086-12</t>
  </si>
  <si>
    <t xml:space="preserve">CHEFE DE GABINE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16]d\-mmm\-yy;@"/>
    <numFmt numFmtId="167" formatCode="0.00"/>
    <numFmt numFmtId="168" formatCode="#,##0.00"/>
    <numFmt numFmtId="169" formatCode="_-&quot;R$ &quot;* #,##0.00_-;&quot;-R$ &quot;* #,##0.00_-;_-&quot;R$ &quot;* \-??_-;_-@_-"/>
    <numFmt numFmtId="170" formatCode="_-[$$-409]* #,##0.00_ ;_-[$$-409]* \-#,##0.00\ ;_-[$$-409]* \-??_ ;_-@_ 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entury Gothic"/>
      <family val="2"/>
      <charset val="1"/>
    </font>
    <font>
      <b val="true"/>
      <sz val="9"/>
      <color rgb="FF000000"/>
      <name val="Century Gothic"/>
      <family val="2"/>
      <charset val="1"/>
    </font>
    <font>
      <b val="true"/>
      <sz val="9"/>
      <color rgb="FFFFFFFF"/>
      <name val="Century Gothic"/>
      <family val="2"/>
      <charset val="1"/>
    </font>
    <font>
      <sz val="9"/>
      <color rgb="FFFFFFFF"/>
      <name val="Century Gothic"/>
      <family val="2"/>
      <charset val="1"/>
    </font>
    <font>
      <sz val="9"/>
      <name val="Century Gothic"/>
      <family val="2"/>
      <charset val="1"/>
    </font>
    <font>
      <sz val="7"/>
      <color rgb="FF000000"/>
      <name val="Century Gothic"/>
      <family val="2"/>
      <charset val="1"/>
    </font>
    <font>
      <b val="true"/>
      <sz val="9"/>
      <color rgb="FFC00000"/>
      <name val="Century Gothic"/>
      <family val="2"/>
      <charset val="1"/>
    </font>
    <font>
      <b val="true"/>
      <sz val="9"/>
      <name val="Century Gothic"/>
      <family val="2"/>
      <charset val="1"/>
    </font>
    <font>
      <b val="true"/>
      <sz val="9"/>
      <color rgb="FFFF0000"/>
      <name val="Century Gothic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8FAADC"/>
      </top>
      <bottom style="thin">
        <color rgb="FF8FAAD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 2" xfId="20"/>
  </cellStyles>
  <dxfs count="7">
    <dxf>
      <fill>
        <patternFill patternType="solid">
          <fgColor rgb="FF007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FFFFFF00"/>
        </patternFill>
      </fill>
    </dxf>
    <dxf>
      <font>
        <b val="1"/>
        <i val="0"/>
        <color rgb="FFFFFFFF"/>
      </font>
      <fill>
        <patternFill>
          <bgColor rgb="FFC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70C0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ela13" displayName="Tabela13" ref="A1:S147" headerRowCount="1" totalsRowCount="0" totalsRowShown="0">
  <autoFilter ref="A1:S147"/>
  <tableColumns count="19">
    <tableColumn id="1" name="id"/>
    <tableColumn id="2" name="dependência_nav_brasil"/>
    <tableColumn id="3" name="nome"/>
    <tableColumn id="4" name="matrícula"/>
    <tableColumn id="5" name="cargo"/>
    <tableColumn id="6" name="origem"/>
    <tableColumn id="7" name="destino"/>
    <tableColumn id="8" name="início"/>
    <tableColumn id="9" name="fim"/>
    <tableColumn id="10" name="meio_de_transporte"/>
    <tableColumn id="11" name="categoria_da_passagem_aérea"/>
    <tableColumn id="12" name="valor_total_das_passagens"/>
    <tableColumn id="13" name="padrão_de_diária"/>
    <tableColumn id="14" name="número_de_diárias"/>
    <tableColumn id="15" name="valor_total_diárias"/>
    <tableColumn id="16" name="valor_total_viagem"/>
    <tableColumn id="17" name="tipo_viagem"/>
    <tableColumn id="18" name="motivo_viagem"/>
    <tableColumn id="19" name="observação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1"/>
    <col collapsed="false" customWidth="true" hidden="false" outlineLevel="0" max="3" min="3" style="2" width="40"/>
    <col collapsed="false" customWidth="true" hidden="false" outlineLevel="0" max="4" min="4" style="1" width="12.57"/>
    <col collapsed="false" customWidth="true" hidden="false" outlineLevel="0" max="5" min="5" style="2" width="37.71"/>
    <col collapsed="false" customWidth="true" hidden="false" outlineLevel="0" max="6" min="6" style="2" width="25.14"/>
    <col collapsed="false" customWidth="true" hidden="false" outlineLevel="0" max="7" min="7" style="2" width="22.71"/>
    <col collapsed="false" customWidth="true" hidden="false" outlineLevel="0" max="9" min="8" style="3" width="9.86"/>
    <col collapsed="false" customWidth="true" hidden="false" outlineLevel="0" max="11" min="10" style="3" width="22"/>
    <col collapsed="false" customWidth="true" hidden="false" outlineLevel="0" max="12" min="12" style="4" width="11.71"/>
    <col collapsed="false" customWidth="true" hidden="false" outlineLevel="0" max="13" min="13" style="5" width="10.71"/>
    <col collapsed="false" customWidth="true" hidden="false" outlineLevel="0" max="14" min="14" style="6" width="14.29"/>
    <col collapsed="false" customWidth="true" hidden="false" outlineLevel="0" max="15" min="15" style="7" width="11.71"/>
    <col collapsed="false" customWidth="true" hidden="false" outlineLevel="0" max="16" min="16" style="8" width="11.71"/>
    <col collapsed="false" customWidth="true" hidden="false" outlineLevel="0" max="17" min="17" style="2" width="20.71"/>
    <col collapsed="false" customWidth="true" hidden="false" outlineLevel="0" max="18" min="18" style="9" width="109.86"/>
    <col collapsed="false" customWidth="true" hidden="false" outlineLevel="0" max="19" min="19" style="9" width="38.29"/>
    <col collapsed="false" customWidth="true" hidden="true" outlineLevel="0" max="23" min="20" style="2" width="11.53"/>
    <col collapsed="false" customWidth="false" hidden="true" outlineLevel="0" max="16384" min="24" style="2" width="9.14"/>
  </cols>
  <sheetData>
    <row r="1" s="18" customFormat="true" ht="54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3" t="s">
        <v>11</v>
      </c>
      <c r="M1" s="13" t="s">
        <v>12</v>
      </c>
      <c r="N1" s="14" t="s">
        <v>13</v>
      </c>
      <c r="O1" s="15" t="s">
        <v>14</v>
      </c>
      <c r="P1" s="16" t="s">
        <v>15</v>
      </c>
      <c r="Q1" s="11" t="s">
        <v>16</v>
      </c>
      <c r="R1" s="17" t="s">
        <v>17</v>
      </c>
      <c r="S1" s="10" t="s">
        <v>18</v>
      </c>
    </row>
    <row r="2" customFormat="false" ht="15.75" hidden="false" customHeight="true" outlineLevel="0" collapsed="false">
      <c r="A2" s="19" t="n">
        <v>1</v>
      </c>
      <c r="B2" s="19" t="s">
        <v>19</v>
      </c>
      <c r="C2" s="20" t="s">
        <v>20</v>
      </c>
      <c r="D2" s="21" t="s">
        <v>21</v>
      </c>
      <c r="E2" s="20" t="s">
        <v>22</v>
      </c>
      <c r="F2" s="20" t="s">
        <v>23</v>
      </c>
      <c r="G2" s="20" t="s">
        <v>24</v>
      </c>
      <c r="H2" s="22" t="n">
        <v>45799</v>
      </c>
      <c r="I2" s="22" t="n">
        <v>45799</v>
      </c>
      <c r="J2" s="22" t="s">
        <v>25</v>
      </c>
      <c r="K2" s="22" t="s">
        <v>26</v>
      </c>
      <c r="L2" s="23" t="n">
        <v>0</v>
      </c>
      <c r="M2" s="24" t="n">
        <v>345</v>
      </c>
      <c r="N2" s="25" t="n">
        <v>0.5</v>
      </c>
      <c r="O2" s="26" t="n">
        <f aca="false">IFERROR(IF(N2=0,0,M2*N2),0)</f>
        <v>172.5</v>
      </c>
      <c r="P2" s="27" t="n">
        <f aca="false">IFERROR(IF(Tabela13[[#This Row],[valor_total_das_passagens]]+Tabela13[[#This Row],[valor_total_diárias]]=0,0,Tabela13[[#This Row],[valor_total_das_passagens]]+Tabela13[[#This Row],[valor_total_diárias]]),0)</f>
        <v>172.5</v>
      </c>
      <c r="Q2" s="20" t="s">
        <v>27</v>
      </c>
      <c r="R2" s="28" t="s">
        <v>28</v>
      </c>
      <c r="S2" s="29"/>
    </row>
    <row r="3" customFormat="false" ht="15.75" hidden="false" customHeight="true" outlineLevel="0" collapsed="false">
      <c r="A3" s="19" t="n">
        <f aca="false">A2+1</f>
        <v>2</v>
      </c>
      <c r="B3" s="19" t="s">
        <v>29</v>
      </c>
      <c r="C3" s="20" t="s">
        <v>30</v>
      </c>
      <c r="D3" s="30" t="s">
        <v>31</v>
      </c>
      <c r="E3" s="20" t="s">
        <v>32</v>
      </c>
      <c r="F3" s="20" t="s">
        <v>33</v>
      </c>
      <c r="G3" s="20" t="s">
        <v>34</v>
      </c>
      <c r="H3" s="22" t="n">
        <v>45791</v>
      </c>
      <c r="I3" s="22" t="n">
        <v>45793</v>
      </c>
      <c r="J3" s="22" t="s">
        <v>35</v>
      </c>
      <c r="K3" s="22" t="s">
        <v>26</v>
      </c>
      <c r="L3" s="23" t="n">
        <v>1853.72</v>
      </c>
      <c r="M3" s="24" t="n">
        <v>345</v>
      </c>
      <c r="N3" s="25" t="n">
        <v>2.5</v>
      </c>
      <c r="O3" s="26" t="n">
        <f aca="false">IFERROR(IF(N3=0,0,M3*N3),0)</f>
        <v>862.5</v>
      </c>
      <c r="P3" s="27" t="n">
        <f aca="false">IFERROR(IF(Tabela13[[#This Row],[valor_total_das_passagens]]+Tabela13[[#This Row],[valor_total_diárias]]=0,0,Tabela13[[#This Row],[valor_total_das_passagens]]+Tabela13[[#This Row],[valor_total_diárias]]),0)</f>
        <v>2716.22</v>
      </c>
      <c r="Q3" s="20" t="s">
        <v>27</v>
      </c>
      <c r="R3" s="28" t="s">
        <v>36</v>
      </c>
      <c r="S3" s="29"/>
    </row>
    <row r="4" customFormat="false" ht="15.75" hidden="false" customHeight="true" outlineLevel="0" collapsed="false">
      <c r="A4" s="19" t="n">
        <f aca="false">A3+1</f>
        <v>3</v>
      </c>
      <c r="B4" s="19" t="s">
        <v>37</v>
      </c>
      <c r="C4" s="20" t="s">
        <v>38</v>
      </c>
      <c r="D4" s="30" t="s">
        <v>39</v>
      </c>
      <c r="E4" s="20" t="s">
        <v>22</v>
      </c>
      <c r="F4" s="20" t="s">
        <v>40</v>
      </c>
      <c r="G4" s="20" t="s">
        <v>41</v>
      </c>
      <c r="H4" s="22" t="n">
        <v>45805</v>
      </c>
      <c r="I4" s="22" t="n">
        <v>45805</v>
      </c>
      <c r="J4" s="22" t="s">
        <v>42</v>
      </c>
      <c r="K4" s="22" t="s">
        <v>43</v>
      </c>
      <c r="L4" s="23" t="n">
        <v>0</v>
      </c>
      <c r="M4" s="24" t="n">
        <v>311</v>
      </c>
      <c r="N4" s="25" t="s">
        <v>44</v>
      </c>
      <c r="O4" s="26" t="n">
        <f aca="false">IFERROR(IF(N4=0,0,M4*N4),0)</f>
        <v>0</v>
      </c>
      <c r="P4" s="27" t="n">
        <f aca="false">IFERROR(IF(Tabela13[[#This Row],[valor_total_das_passagens]]+Tabela13[[#This Row],[valor_total_diárias]]=0,0,Tabela13[[#This Row],[valor_total_das_passagens]]+Tabela13[[#This Row],[valor_total_diárias]]),0)</f>
        <v>0</v>
      </c>
      <c r="Q4" s="20" t="s">
        <v>27</v>
      </c>
      <c r="R4" s="28" t="s">
        <v>36</v>
      </c>
      <c r="S4" s="29"/>
    </row>
    <row r="5" customFormat="false" ht="15.75" hidden="false" customHeight="true" outlineLevel="0" collapsed="false">
      <c r="A5" s="19" t="n">
        <f aca="false">A4+1</f>
        <v>4</v>
      </c>
      <c r="B5" s="19" t="s">
        <v>37</v>
      </c>
      <c r="C5" s="20" t="s">
        <v>45</v>
      </c>
      <c r="D5" s="30" t="s">
        <v>46</v>
      </c>
      <c r="E5" s="20" t="s">
        <v>22</v>
      </c>
      <c r="F5" s="20" t="s">
        <v>40</v>
      </c>
      <c r="G5" s="20" t="s">
        <v>47</v>
      </c>
      <c r="H5" s="22" t="n">
        <v>45807</v>
      </c>
      <c r="I5" s="22" t="n">
        <v>45807</v>
      </c>
      <c r="J5" s="22" t="s">
        <v>25</v>
      </c>
      <c r="K5" s="22" t="s">
        <v>26</v>
      </c>
      <c r="L5" s="23" t="n">
        <v>0</v>
      </c>
      <c r="M5" s="24" t="n">
        <v>345</v>
      </c>
      <c r="N5" s="25" t="n">
        <v>0.5</v>
      </c>
      <c r="O5" s="26" t="n">
        <f aca="false">IFERROR(IF(N5=0,0,M5*N5),0)</f>
        <v>172.5</v>
      </c>
      <c r="P5" s="27" t="n">
        <f aca="false">IFERROR(IF(Tabela13[[#This Row],[valor_total_das_passagens]]+Tabela13[[#This Row],[valor_total_diárias]]=0,0,Tabela13[[#This Row],[valor_total_das_passagens]]+Tabela13[[#This Row],[valor_total_diárias]]),0)</f>
        <v>172.5</v>
      </c>
      <c r="Q5" s="20" t="s">
        <v>27</v>
      </c>
      <c r="R5" s="28" t="s">
        <v>28</v>
      </c>
      <c r="S5" s="29"/>
    </row>
    <row r="6" customFormat="false" ht="15.75" hidden="false" customHeight="true" outlineLevel="0" collapsed="false">
      <c r="A6" s="19" t="n">
        <f aca="false">A5+1</f>
        <v>5</v>
      </c>
      <c r="B6" s="19" t="s">
        <v>37</v>
      </c>
      <c r="C6" s="20" t="s">
        <v>48</v>
      </c>
      <c r="D6" s="30" t="s">
        <v>49</v>
      </c>
      <c r="E6" s="20" t="s">
        <v>32</v>
      </c>
      <c r="F6" s="20" t="s">
        <v>40</v>
      </c>
      <c r="G6" s="20" t="s">
        <v>50</v>
      </c>
      <c r="H6" s="22" t="n">
        <v>45799</v>
      </c>
      <c r="I6" s="22" t="n">
        <v>45799</v>
      </c>
      <c r="J6" s="22" t="s">
        <v>42</v>
      </c>
      <c r="K6" s="22" t="s">
        <v>43</v>
      </c>
      <c r="L6" s="23" t="n">
        <v>0</v>
      </c>
      <c r="M6" s="24" t="n">
        <v>394</v>
      </c>
      <c r="N6" s="25" t="n">
        <v>0.5</v>
      </c>
      <c r="O6" s="26" t="n">
        <f aca="false">IFERROR(IF(N6=0,0,M6*N6),0)</f>
        <v>197</v>
      </c>
      <c r="P6" s="27" t="n">
        <f aca="false">IFERROR(IF(Tabela13[[#This Row],[valor_total_das_passagens]]+Tabela13[[#This Row],[valor_total_diárias]]=0,0,Tabela13[[#This Row],[valor_total_das_passagens]]+Tabela13[[#This Row],[valor_total_diárias]]),0)</f>
        <v>197</v>
      </c>
      <c r="Q6" s="20" t="s">
        <v>27</v>
      </c>
      <c r="R6" s="28" t="s">
        <v>51</v>
      </c>
      <c r="S6" s="29"/>
    </row>
    <row r="7" customFormat="false" ht="15.75" hidden="false" customHeight="true" outlineLevel="0" collapsed="false">
      <c r="A7" s="19" t="n">
        <f aca="false">A6+1</f>
        <v>6</v>
      </c>
      <c r="B7" s="19" t="s">
        <v>52</v>
      </c>
      <c r="C7" s="20" t="s">
        <v>53</v>
      </c>
      <c r="D7" s="30" t="s">
        <v>54</v>
      </c>
      <c r="E7" s="20" t="s">
        <v>32</v>
      </c>
      <c r="F7" s="20" t="s">
        <v>55</v>
      </c>
      <c r="G7" s="20" t="s">
        <v>34</v>
      </c>
      <c r="H7" s="22" t="n">
        <v>45782</v>
      </c>
      <c r="I7" s="22" t="n">
        <v>45783</v>
      </c>
      <c r="J7" s="31" t="s">
        <v>56</v>
      </c>
      <c r="K7" s="31" t="s">
        <v>43</v>
      </c>
      <c r="L7" s="32" t="s">
        <v>44</v>
      </c>
      <c r="M7" s="32" t="n">
        <v>345</v>
      </c>
      <c r="N7" s="25" t="n">
        <v>1.5</v>
      </c>
      <c r="O7" s="26" t="n">
        <f aca="false">IFERROR(IF(N7=0,0,M7*N7),0)</f>
        <v>517.5</v>
      </c>
      <c r="P7" s="27" t="n">
        <f aca="false">IFERROR(IF(Tabela13[[#This Row],[valor_total_das_passagens]]+Tabela13[[#This Row],[valor_total_diárias]]=0,0,Tabela13[[#This Row],[valor_total_das_passagens]]+Tabela13[[#This Row],[valor_total_diárias]]),0)</f>
        <v>0</v>
      </c>
      <c r="Q7" s="20" t="s">
        <v>27</v>
      </c>
      <c r="R7" s="28" t="s">
        <v>36</v>
      </c>
      <c r="S7" s="29"/>
    </row>
    <row r="8" s="33" customFormat="true" ht="15.75" hidden="false" customHeight="true" outlineLevel="0" collapsed="false">
      <c r="A8" s="19" t="n">
        <f aca="false">A7+1</f>
        <v>7</v>
      </c>
      <c r="B8" s="19" t="s">
        <v>52</v>
      </c>
      <c r="C8" s="20" t="s">
        <v>57</v>
      </c>
      <c r="D8" s="30" t="s">
        <v>58</v>
      </c>
      <c r="E8" s="20" t="s">
        <v>32</v>
      </c>
      <c r="F8" s="20" t="s">
        <v>55</v>
      </c>
      <c r="G8" s="20" t="s">
        <v>34</v>
      </c>
      <c r="H8" s="22" t="n">
        <v>45796</v>
      </c>
      <c r="I8" s="22" t="n">
        <v>45797</v>
      </c>
      <c r="J8" s="31" t="s">
        <v>56</v>
      </c>
      <c r="K8" s="31" t="s">
        <v>43</v>
      </c>
      <c r="L8" s="32" t="s">
        <v>44</v>
      </c>
      <c r="M8" s="32" t="n">
        <v>345</v>
      </c>
      <c r="N8" s="25" t="n">
        <v>1.5</v>
      </c>
      <c r="O8" s="26" t="n">
        <f aca="false">IFERROR(IF(N8=0,0,M8*N8),0)</f>
        <v>517.5</v>
      </c>
      <c r="P8" s="27" t="n">
        <f aca="false">IFERROR(IF(Tabela13[[#This Row],[valor_total_das_passagens]]+Tabela13[[#This Row],[valor_total_diárias]]=0,0,Tabela13[[#This Row],[valor_total_das_passagens]]+Tabela13[[#This Row],[valor_total_diárias]]),0)</f>
        <v>0</v>
      </c>
      <c r="Q8" s="20" t="s">
        <v>27</v>
      </c>
      <c r="R8" s="28" t="s">
        <v>36</v>
      </c>
      <c r="S8" s="29"/>
    </row>
    <row r="9" s="33" customFormat="true" ht="15.75" hidden="false" customHeight="true" outlineLevel="0" collapsed="false">
      <c r="A9" s="19" t="n">
        <f aca="false">A8+1</f>
        <v>8</v>
      </c>
      <c r="B9" s="19" t="s">
        <v>52</v>
      </c>
      <c r="C9" s="20" t="s">
        <v>59</v>
      </c>
      <c r="D9" s="30" t="s">
        <v>60</v>
      </c>
      <c r="E9" s="20" t="s">
        <v>22</v>
      </c>
      <c r="F9" s="20" t="s">
        <v>55</v>
      </c>
      <c r="G9" s="20" t="s">
        <v>34</v>
      </c>
      <c r="H9" s="22" t="n">
        <v>45782</v>
      </c>
      <c r="I9" s="22" t="n">
        <v>45783</v>
      </c>
      <c r="J9" s="22" t="s">
        <v>56</v>
      </c>
      <c r="K9" s="22" t="s">
        <v>43</v>
      </c>
      <c r="L9" s="23" t="n">
        <v>0</v>
      </c>
      <c r="M9" s="24" t="n">
        <v>345</v>
      </c>
      <c r="N9" s="25" t="n">
        <v>1.5</v>
      </c>
      <c r="O9" s="26" t="n">
        <f aca="false">IFERROR(IF(N9=0,0,M9*N9),0)</f>
        <v>517.5</v>
      </c>
      <c r="P9" s="27" t="n">
        <f aca="false">IFERROR(IF(Tabela13[[#This Row],[valor_total_das_passagens]]+Tabela13[[#This Row],[valor_total_diárias]]=0,0,Tabela13[[#This Row],[valor_total_das_passagens]]+Tabela13[[#This Row],[valor_total_diárias]]),0)</f>
        <v>517.5</v>
      </c>
      <c r="Q9" s="20" t="s">
        <v>27</v>
      </c>
      <c r="R9" s="28" t="s">
        <v>61</v>
      </c>
      <c r="S9" s="29"/>
    </row>
    <row r="10" customFormat="false" ht="15.75" hidden="false" customHeight="true" outlineLevel="0" collapsed="false">
      <c r="A10" s="19" t="n">
        <f aca="false">A9+1</f>
        <v>9</v>
      </c>
      <c r="B10" s="19" t="s">
        <v>52</v>
      </c>
      <c r="C10" s="20" t="s">
        <v>62</v>
      </c>
      <c r="D10" s="30" t="s">
        <v>63</v>
      </c>
      <c r="E10" s="20" t="s">
        <v>32</v>
      </c>
      <c r="F10" s="20" t="s">
        <v>55</v>
      </c>
      <c r="G10" s="20" t="s">
        <v>64</v>
      </c>
      <c r="H10" s="22" t="n">
        <v>45798</v>
      </c>
      <c r="I10" s="22" t="n">
        <v>45798</v>
      </c>
      <c r="J10" s="22" t="s">
        <v>25</v>
      </c>
      <c r="K10" s="22" t="s">
        <v>26</v>
      </c>
      <c r="L10" s="23" t="n">
        <v>0</v>
      </c>
      <c r="M10" s="24" t="n">
        <v>311</v>
      </c>
      <c r="N10" s="25" t="n">
        <v>0.5</v>
      </c>
      <c r="O10" s="26" t="n">
        <f aca="false">IFERROR(IF(N10=0,0,M10*N10),0)</f>
        <v>155.5</v>
      </c>
      <c r="P10" s="27" t="n">
        <f aca="false">IFERROR(IF(Tabela13[[#This Row],[valor_total_das_passagens]]+Tabela13[[#This Row],[valor_total_diárias]]=0,0,Tabela13[[#This Row],[valor_total_das_passagens]]+Tabela13[[#This Row],[valor_total_diárias]]),0)</f>
        <v>155.5</v>
      </c>
      <c r="Q10" s="20" t="s">
        <v>27</v>
      </c>
      <c r="R10" s="28" t="s">
        <v>28</v>
      </c>
      <c r="S10" s="29"/>
    </row>
    <row r="11" customFormat="false" ht="15.75" hidden="false" customHeight="true" outlineLevel="0" collapsed="false">
      <c r="A11" s="19" t="n">
        <f aca="false">A10+1</f>
        <v>10</v>
      </c>
      <c r="B11" s="19" t="s">
        <v>65</v>
      </c>
      <c r="C11" s="20" t="s">
        <v>66</v>
      </c>
      <c r="D11" s="30" t="s">
        <v>67</v>
      </c>
      <c r="E11" s="20" t="s">
        <v>32</v>
      </c>
      <c r="F11" s="20" t="s">
        <v>68</v>
      </c>
      <c r="G11" s="20" t="s">
        <v>69</v>
      </c>
      <c r="H11" s="22" t="n">
        <v>45796</v>
      </c>
      <c r="I11" s="22" t="n">
        <v>45797</v>
      </c>
      <c r="J11" s="22" t="s">
        <v>56</v>
      </c>
      <c r="K11" s="22" t="s">
        <v>43</v>
      </c>
      <c r="L11" s="23" t="n">
        <v>0</v>
      </c>
      <c r="M11" s="24" t="n">
        <v>345</v>
      </c>
      <c r="N11" s="25" t="n">
        <v>1.5</v>
      </c>
      <c r="O11" s="26" t="n">
        <f aca="false">IFERROR(IF(N11=0,0,M11*N11),0)</f>
        <v>517.5</v>
      </c>
      <c r="P11" s="27" t="n">
        <f aca="false">IFERROR(IF(Tabela13[[#This Row],[valor_total_das_passagens]]+Tabela13[[#This Row],[valor_total_diárias]]=0,0,Tabela13[[#This Row],[valor_total_das_passagens]]+Tabela13[[#This Row],[valor_total_diárias]]),0)</f>
        <v>517.5</v>
      </c>
      <c r="Q11" s="20" t="s">
        <v>27</v>
      </c>
      <c r="R11" s="28" t="s">
        <v>36</v>
      </c>
      <c r="S11" s="29"/>
    </row>
    <row r="12" s="33" customFormat="true" ht="15.75" hidden="false" customHeight="true" outlineLevel="0" collapsed="false">
      <c r="A12" s="19" t="n">
        <f aca="false">A11+1</f>
        <v>11</v>
      </c>
      <c r="B12" s="19" t="s">
        <v>70</v>
      </c>
      <c r="C12" s="20" t="s">
        <v>71</v>
      </c>
      <c r="D12" s="30" t="s">
        <v>72</v>
      </c>
      <c r="E12" s="20" t="s">
        <v>32</v>
      </c>
      <c r="F12" s="20" t="s">
        <v>73</v>
      </c>
      <c r="G12" s="20" t="s">
        <v>74</v>
      </c>
      <c r="H12" s="22" t="n">
        <v>45781</v>
      </c>
      <c r="I12" s="22" t="n">
        <v>45789</v>
      </c>
      <c r="J12" s="22" t="s">
        <v>75</v>
      </c>
      <c r="K12" s="22" t="s">
        <v>26</v>
      </c>
      <c r="L12" s="23" t="n">
        <v>1951.49</v>
      </c>
      <c r="M12" s="24" t="n">
        <v>311</v>
      </c>
      <c r="N12" s="25" t="n">
        <v>8.5</v>
      </c>
      <c r="O12" s="26" t="n">
        <f aca="false">IFERROR(IF(N12=0,0,M12*N12),0)</f>
        <v>2643.5</v>
      </c>
      <c r="P12" s="27" t="n">
        <f aca="false">IFERROR(IF(Tabela13[[#This Row],[valor_total_das_passagens]]+Tabela13[[#This Row],[valor_total_diárias]]=0,0,Tabela13[[#This Row],[valor_total_das_passagens]]+Tabela13[[#This Row],[valor_total_diárias]]),0)</f>
        <v>4594.99</v>
      </c>
      <c r="Q12" s="20" t="s">
        <v>27</v>
      </c>
      <c r="R12" s="28" t="s">
        <v>76</v>
      </c>
      <c r="S12" s="29"/>
    </row>
    <row r="13" s="33" customFormat="true" ht="15.75" hidden="false" customHeight="true" outlineLevel="0" collapsed="false">
      <c r="A13" s="19" t="n">
        <f aca="false">A12+1</f>
        <v>12</v>
      </c>
      <c r="B13" s="19" t="s">
        <v>70</v>
      </c>
      <c r="C13" s="20" t="s">
        <v>71</v>
      </c>
      <c r="D13" s="30" t="s">
        <v>72</v>
      </c>
      <c r="E13" s="20" t="s">
        <v>32</v>
      </c>
      <c r="F13" s="20" t="s">
        <v>73</v>
      </c>
      <c r="G13" s="20" t="s">
        <v>74</v>
      </c>
      <c r="H13" s="22" t="n">
        <v>45796</v>
      </c>
      <c r="I13" s="22" t="n">
        <v>45806</v>
      </c>
      <c r="J13" s="22" t="s">
        <v>35</v>
      </c>
      <c r="K13" s="22" t="s">
        <v>26</v>
      </c>
      <c r="L13" s="23" t="n">
        <v>1522.14</v>
      </c>
      <c r="M13" s="24" t="n">
        <v>311</v>
      </c>
      <c r="N13" s="25" t="n">
        <v>10.5</v>
      </c>
      <c r="O13" s="26" t="n">
        <f aca="false">IFERROR(IF(N13=0,0,M13*N13),0)</f>
        <v>3265.5</v>
      </c>
      <c r="P13" s="27" t="n">
        <f aca="false">IFERROR(IF(Tabela13[[#This Row],[valor_total_das_passagens]]+Tabela13[[#This Row],[valor_total_diárias]]=0,0,Tabela13[[#This Row],[valor_total_das_passagens]]+Tabela13[[#This Row],[valor_total_diárias]]),0)</f>
        <v>4787.64</v>
      </c>
      <c r="Q13" s="20" t="s">
        <v>27</v>
      </c>
      <c r="R13" s="28" t="s">
        <v>77</v>
      </c>
      <c r="S13" s="29"/>
    </row>
    <row r="14" customFormat="false" ht="15.75" hidden="false" customHeight="true" outlineLevel="0" collapsed="false">
      <c r="A14" s="19" t="n">
        <f aca="false">A13+1</f>
        <v>13</v>
      </c>
      <c r="B14" s="19" t="s">
        <v>78</v>
      </c>
      <c r="C14" s="20" t="s">
        <v>79</v>
      </c>
      <c r="D14" s="30" t="s">
        <v>80</v>
      </c>
      <c r="E14" s="20" t="s">
        <v>32</v>
      </c>
      <c r="F14" s="20" t="s">
        <v>81</v>
      </c>
      <c r="G14" s="20" t="s">
        <v>82</v>
      </c>
      <c r="H14" s="22" t="n">
        <v>45791</v>
      </c>
      <c r="I14" s="22" t="n">
        <v>45793</v>
      </c>
      <c r="J14" s="22" t="s">
        <v>25</v>
      </c>
      <c r="K14" s="22" t="s">
        <v>26</v>
      </c>
      <c r="L14" s="34" t="n">
        <v>2598.92</v>
      </c>
      <c r="M14" s="32" t="n">
        <v>345</v>
      </c>
      <c r="N14" s="25" t="n">
        <v>2.5</v>
      </c>
      <c r="O14" s="26" t="n">
        <f aca="false">IFERROR(IF(N14=0,0,M14*N14),0)</f>
        <v>862.5</v>
      </c>
      <c r="P14" s="27" t="n">
        <f aca="false">IFERROR(IF(Tabela13[[#This Row],[valor_total_das_passagens]]+Tabela13[[#This Row],[valor_total_diárias]]=0,0,Tabela13[[#This Row],[valor_total_das_passagens]]+Tabela13[[#This Row],[valor_total_diárias]]),0)</f>
        <v>3461.42</v>
      </c>
      <c r="Q14" s="20" t="s">
        <v>83</v>
      </c>
      <c r="R14" s="28" t="s">
        <v>84</v>
      </c>
      <c r="S14" s="29"/>
    </row>
    <row r="15" s="33" customFormat="true" ht="15.75" hidden="false" customHeight="true" outlineLevel="0" collapsed="false">
      <c r="A15" s="19" t="n">
        <f aca="false">A14+1</f>
        <v>14</v>
      </c>
      <c r="B15" s="19" t="s">
        <v>85</v>
      </c>
      <c r="C15" s="20" t="s">
        <v>86</v>
      </c>
      <c r="D15" s="30" t="s">
        <v>87</v>
      </c>
      <c r="E15" s="20" t="s">
        <v>22</v>
      </c>
      <c r="F15" s="20" t="s">
        <v>88</v>
      </c>
      <c r="G15" s="20" t="s">
        <v>34</v>
      </c>
      <c r="H15" s="22" t="n">
        <v>45785</v>
      </c>
      <c r="I15" s="22" t="n">
        <v>45786</v>
      </c>
      <c r="J15" s="31" t="s">
        <v>35</v>
      </c>
      <c r="K15" s="31" t="s">
        <v>26</v>
      </c>
      <c r="L15" s="32" t="n">
        <v>1371.67</v>
      </c>
      <c r="M15" s="32" t="n">
        <v>345</v>
      </c>
      <c r="N15" s="25" t="n">
        <v>1.5</v>
      </c>
      <c r="O15" s="26" t="n">
        <f aca="false">IFERROR(IF(N15=0,0,M15*N15),0)</f>
        <v>517.5</v>
      </c>
      <c r="P15" s="27" t="n">
        <f aca="false">IFERROR(IF(Tabela13[[#This Row],[valor_total_das_passagens]]+Tabela13[[#This Row],[valor_total_diárias]]=0,0,Tabela13[[#This Row],[valor_total_das_passagens]]+Tabela13[[#This Row],[valor_total_diárias]]),0)</f>
        <v>1889.17</v>
      </c>
      <c r="Q15" s="20" t="s">
        <v>27</v>
      </c>
      <c r="R15" s="28" t="s">
        <v>36</v>
      </c>
      <c r="S15" s="29"/>
    </row>
    <row r="16" s="33" customFormat="true" ht="15.75" hidden="false" customHeight="true" outlineLevel="0" collapsed="false">
      <c r="A16" s="19" t="n">
        <f aca="false">A15+1</f>
        <v>15</v>
      </c>
      <c r="B16" s="19" t="s">
        <v>85</v>
      </c>
      <c r="C16" s="20" t="s">
        <v>89</v>
      </c>
      <c r="D16" s="30" t="s">
        <v>90</v>
      </c>
      <c r="E16" s="20" t="s">
        <v>22</v>
      </c>
      <c r="F16" s="20" t="s">
        <v>88</v>
      </c>
      <c r="G16" s="20" t="s">
        <v>34</v>
      </c>
      <c r="H16" s="22" t="n">
        <v>45784</v>
      </c>
      <c r="I16" s="22" t="n">
        <v>45785</v>
      </c>
      <c r="J16" s="22" t="s">
        <v>35</v>
      </c>
      <c r="K16" s="22" t="s">
        <v>26</v>
      </c>
      <c r="L16" s="23" t="n">
        <v>1007.72</v>
      </c>
      <c r="M16" s="24" t="n">
        <v>345</v>
      </c>
      <c r="N16" s="25" t="n">
        <v>1.5</v>
      </c>
      <c r="O16" s="26" t="n">
        <f aca="false">IFERROR(IF(N16=0,0,M16*N16),0)</f>
        <v>517.5</v>
      </c>
      <c r="P16" s="27" t="n">
        <f aca="false">IFERROR(IF(Tabela13[[#This Row],[valor_total_das_passagens]]+Tabela13[[#This Row],[valor_total_diárias]]=0,0,Tabela13[[#This Row],[valor_total_das_passagens]]+Tabela13[[#This Row],[valor_total_diárias]]),0)</f>
        <v>1525.22</v>
      </c>
      <c r="Q16" s="20" t="s">
        <v>27</v>
      </c>
      <c r="R16" s="28" t="s">
        <v>36</v>
      </c>
      <c r="S16" s="29"/>
    </row>
    <row r="17" s="33" customFormat="true" ht="15.75" hidden="false" customHeight="true" outlineLevel="0" collapsed="false">
      <c r="A17" s="19" t="n">
        <f aca="false">A16+1</f>
        <v>16</v>
      </c>
      <c r="B17" s="19" t="s">
        <v>85</v>
      </c>
      <c r="C17" s="20" t="s">
        <v>91</v>
      </c>
      <c r="D17" s="30" t="s">
        <v>92</v>
      </c>
      <c r="E17" s="20" t="s">
        <v>22</v>
      </c>
      <c r="F17" s="20" t="s">
        <v>88</v>
      </c>
      <c r="G17" s="20" t="s">
        <v>34</v>
      </c>
      <c r="H17" s="22" t="n">
        <v>45806</v>
      </c>
      <c r="I17" s="22" t="n">
        <v>45807</v>
      </c>
      <c r="J17" s="22" t="s">
        <v>35</v>
      </c>
      <c r="K17" s="22" t="s">
        <v>26</v>
      </c>
      <c r="L17" s="23" t="n">
        <v>733.72</v>
      </c>
      <c r="M17" s="24" t="n">
        <v>345</v>
      </c>
      <c r="N17" s="35" t="n">
        <v>1.5</v>
      </c>
      <c r="O17" s="26" t="n">
        <f aca="false">IFERROR(IF(N17=0,0,M17*N17),0)</f>
        <v>517.5</v>
      </c>
      <c r="P17" s="27" t="n">
        <f aca="false">IFERROR(IF(Tabela13[[#This Row],[valor_total_das_passagens]]+Tabela13[[#This Row],[valor_total_diárias]]=0,0,Tabela13[[#This Row],[valor_total_das_passagens]]+Tabela13[[#This Row],[valor_total_diárias]]),0)</f>
        <v>1251.22</v>
      </c>
      <c r="Q17" s="20" t="s">
        <v>27</v>
      </c>
      <c r="R17" s="28" t="s">
        <v>36</v>
      </c>
      <c r="S17" s="29"/>
    </row>
    <row r="18" s="9" customFormat="true" ht="15.75" hidden="false" customHeight="true" outlineLevel="0" collapsed="false">
      <c r="A18" s="19" t="n">
        <f aca="false">A17+1</f>
        <v>17</v>
      </c>
      <c r="B18" s="19" t="s">
        <v>93</v>
      </c>
      <c r="C18" s="20" t="s">
        <v>94</v>
      </c>
      <c r="D18" s="30" t="s">
        <v>95</v>
      </c>
      <c r="E18" s="20" t="s">
        <v>96</v>
      </c>
      <c r="F18" s="20" t="s">
        <v>47</v>
      </c>
      <c r="G18" s="20" t="s">
        <v>97</v>
      </c>
      <c r="H18" s="22" t="n">
        <v>45788</v>
      </c>
      <c r="I18" s="22" t="n">
        <v>45800</v>
      </c>
      <c r="J18" s="22" t="s">
        <v>42</v>
      </c>
      <c r="K18" s="22" t="s">
        <v>43</v>
      </c>
      <c r="L18" s="23" t="n">
        <v>0</v>
      </c>
      <c r="M18" s="24" t="n">
        <v>345</v>
      </c>
      <c r="N18" s="25" t="n">
        <v>12.5</v>
      </c>
      <c r="O18" s="26" t="n">
        <f aca="false">IFERROR(IF(N18=0,0,M18*N18),0)</f>
        <v>4312.5</v>
      </c>
      <c r="P18" s="27" t="n">
        <f aca="false">IFERROR(IF(Tabela13[[#This Row],[valor_total_das_passagens]]+Tabela13[[#This Row],[valor_total_diárias]]=0,0,Tabela13[[#This Row],[valor_total_das_passagens]]+Tabela13[[#This Row],[valor_total_diárias]]),0)</f>
        <v>4312.5</v>
      </c>
      <c r="Q18" s="20" t="s">
        <v>83</v>
      </c>
      <c r="R18" s="28" t="s">
        <v>98</v>
      </c>
      <c r="S18" s="29"/>
    </row>
    <row r="19" s="9" customFormat="true" ht="15.75" hidden="false" customHeight="true" outlineLevel="0" collapsed="false">
      <c r="A19" s="19" t="n">
        <f aca="false">A18+1</f>
        <v>18</v>
      </c>
      <c r="B19" s="19" t="s">
        <v>99</v>
      </c>
      <c r="C19" s="20" t="s">
        <v>100</v>
      </c>
      <c r="D19" s="30" t="s">
        <v>101</v>
      </c>
      <c r="E19" s="20" t="s">
        <v>22</v>
      </c>
      <c r="F19" s="20" t="s">
        <v>102</v>
      </c>
      <c r="G19" s="20" t="s">
        <v>69</v>
      </c>
      <c r="H19" s="22" t="n">
        <v>45783</v>
      </c>
      <c r="I19" s="22" t="n">
        <v>45784</v>
      </c>
      <c r="J19" s="22" t="s">
        <v>42</v>
      </c>
      <c r="K19" s="22" t="s">
        <v>43</v>
      </c>
      <c r="L19" s="23" t="n">
        <v>0</v>
      </c>
      <c r="M19" s="24" t="n">
        <v>345</v>
      </c>
      <c r="N19" s="25" t="n">
        <v>1.5</v>
      </c>
      <c r="O19" s="26" t="n">
        <f aca="false">IFERROR(IF(N19=0,0,M19*N19),0)</f>
        <v>517.5</v>
      </c>
      <c r="P19" s="27" t="n">
        <f aca="false">IFERROR(IF(Tabela13[[#This Row],[valor_total_das_passagens]]+Tabela13[[#This Row],[valor_total_diárias]]=0,0,Tabela13[[#This Row],[valor_total_das_passagens]]+Tabela13[[#This Row],[valor_total_diárias]]),0)</f>
        <v>517.5</v>
      </c>
      <c r="Q19" s="20" t="s">
        <v>27</v>
      </c>
      <c r="R19" s="28" t="s">
        <v>36</v>
      </c>
      <c r="S19" s="29"/>
    </row>
    <row r="20" s="9" customFormat="true" ht="15.75" hidden="false" customHeight="true" outlineLevel="0" collapsed="false">
      <c r="A20" s="19" t="n">
        <f aca="false">A19+1</f>
        <v>19</v>
      </c>
      <c r="B20" s="19" t="s">
        <v>99</v>
      </c>
      <c r="C20" s="20" t="s">
        <v>103</v>
      </c>
      <c r="D20" s="30" t="s">
        <v>104</v>
      </c>
      <c r="E20" s="20" t="s">
        <v>22</v>
      </c>
      <c r="F20" s="20" t="s">
        <v>102</v>
      </c>
      <c r="G20" s="20" t="s">
        <v>69</v>
      </c>
      <c r="H20" s="22" t="n">
        <v>45791</v>
      </c>
      <c r="I20" s="22" t="n">
        <v>45792</v>
      </c>
      <c r="J20" s="22" t="s">
        <v>42</v>
      </c>
      <c r="K20" s="22" t="s">
        <v>43</v>
      </c>
      <c r="L20" s="23" t="n">
        <v>0</v>
      </c>
      <c r="M20" s="24" t="n">
        <v>345</v>
      </c>
      <c r="N20" s="25" t="n">
        <v>1.5</v>
      </c>
      <c r="O20" s="26" t="n">
        <f aca="false">IFERROR(IF(N20=0,0,M20*N20),0)</f>
        <v>517.5</v>
      </c>
      <c r="P20" s="27" t="n">
        <f aca="false">IFERROR(IF(Tabela13[[#This Row],[valor_total_das_passagens]]+Tabela13[[#This Row],[valor_total_diárias]]=0,0,Tabela13[[#This Row],[valor_total_das_passagens]]+Tabela13[[#This Row],[valor_total_diárias]]),0)</f>
        <v>517.5</v>
      </c>
      <c r="Q20" s="20" t="s">
        <v>27</v>
      </c>
      <c r="R20" s="28" t="s">
        <v>36</v>
      </c>
      <c r="S20" s="29"/>
    </row>
    <row r="21" s="9" customFormat="true" ht="14.25" hidden="false" customHeight="false" outlineLevel="0" collapsed="false">
      <c r="A21" s="19" t="n">
        <f aca="false">A20+1</f>
        <v>20</v>
      </c>
      <c r="B21" s="19" t="s">
        <v>99</v>
      </c>
      <c r="C21" s="20" t="s">
        <v>105</v>
      </c>
      <c r="D21" s="30" t="s">
        <v>106</v>
      </c>
      <c r="E21" s="20" t="s">
        <v>22</v>
      </c>
      <c r="F21" s="20" t="s">
        <v>102</v>
      </c>
      <c r="G21" s="20" t="s">
        <v>107</v>
      </c>
      <c r="H21" s="22" t="n">
        <v>45806</v>
      </c>
      <c r="I21" s="22" t="n">
        <v>45806</v>
      </c>
      <c r="J21" s="22" t="s">
        <v>25</v>
      </c>
      <c r="K21" s="22" t="s">
        <v>26</v>
      </c>
      <c r="L21" s="23" t="n">
        <v>0</v>
      </c>
      <c r="M21" s="24" t="n">
        <v>311</v>
      </c>
      <c r="N21" s="25" t="n">
        <v>0.5</v>
      </c>
      <c r="O21" s="26" t="n">
        <f aca="false">IFERROR(IF(N21=0,0,M21*N21),0)</f>
        <v>155.5</v>
      </c>
      <c r="P21" s="27" t="n">
        <f aca="false">IFERROR(IF(Tabela13[[#This Row],[valor_total_das_passagens]]+Tabela13[[#This Row],[valor_total_diárias]]=0,0,Tabela13[[#This Row],[valor_total_das_passagens]]+Tabela13[[#This Row],[valor_total_diárias]]),0)</f>
        <v>155.5</v>
      </c>
      <c r="Q21" s="20" t="s">
        <v>27</v>
      </c>
      <c r="R21" s="28" t="s">
        <v>28</v>
      </c>
      <c r="S21" s="29"/>
    </row>
    <row r="22" s="9" customFormat="true" ht="15.75" hidden="false" customHeight="true" outlineLevel="0" collapsed="false">
      <c r="A22" s="19" t="n">
        <f aca="false">A21+1</f>
        <v>21</v>
      </c>
      <c r="B22" s="19" t="s">
        <v>99</v>
      </c>
      <c r="C22" s="20" t="s">
        <v>108</v>
      </c>
      <c r="D22" s="30" t="s">
        <v>109</v>
      </c>
      <c r="E22" s="20" t="s">
        <v>22</v>
      </c>
      <c r="F22" s="20" t="s">
        <v>102</v>
      </c>
      <c r="G22" s="20" t="s">
        <v>69</v>
      </c>
      <c r="H22" s="22" t="n">
        <v>45797</v>
      </c>
      <c r="I22" s="22" t="n">
        <v>45798</v>
      </c>
      <c r="J22" s="22" t="s">
        <v>56</v>
      </c>
      <c r="K22" s="22" t="s">
        <v>43</v>
      </c>
      <c r="L22" s="23" t="n">
        <v>0</v>
      </c>
      <c r="M22" s="24" t="n">
        <v>345</v>
      </c>
      <c r="N22" s="25" t="n">
        <v>1.5</v>
      </c>
      <c r="O22" s="26" t="n">
        <f aca="false">IFERROR(IF(N22=0,0,M22*N22),0)</f>
        <v>517.5</v>
      </c>
      <c r="P22" s="27" t="n">
        <f aca="false">IFERROR(IF(Tabela13[[#This Row],[valor_total_das_passagens]]+Tabela13[[#This Row],[valor_total_diárias]]=0,0,Tabela13[[#This Row],[valor_total_das_passagens]]+Tabela13[[#This Row],[valor_total_diárias]]),0)</f>
        <v>517.5</v>
      </c>
      <c r="Q22" s="20" t="s">
        <v>27</v>
      </c>
      <c r="R22" s="28" t="s">
        <v>36</v>
      </c>
      <c r="S22" s="29"/>
    </row>
    <row r="23" s="9" customFormat="true" ht="15.75" hidden="false" customHeight="true" outlineLevel="0" collapsed="false">
      <c r="A23" s="19" t="n">
        <f aca="false">A22+1</f>
        <v>22</v>
      </c>
      <c r="B23" s="19" t="s">
        <v>110</v>
      </c>
      <c r="C23" s="20" t="s">
        <v>111</v>
      </c>
      <c r="D23" s="30" t="s">
        <v>112</v>
      </c>
      <c r="E23" s="20" t="s">
        <v>22</v>
      </c>
      <c r="F23" s="20" t="s">
        <v>113</v>
      </c>
      <c r="G23" s="20" t="s">
        <v>114</v>
      </c>
      <c r="H23" s="22" t="n">
        <v>45781</v>
      </c>
      <c r="I23" s="22" t="n">
        <v>45793</v>
      </c>
      <c r="J23" s="22" t="s">
        <v>25</v>
      </c>
      <c r="K23" s="22" t="s">
        <v>26</v>
      </c>
      <c r="L23" s="34" t="n">
        <v>978.89</v>
      </c>
      <c r="M23" s="32" t="n">
        <v>345</v>
      </c>
      <c r="N23" s="25" t="n">
        <v>12.5</v>
      </c>
      <c r="O23" s="26" t="n">
        <f aca="false">IFERROR(IF(N23=0,0,M23*N23),0)</f>
        <v>4312.5</v>
      </c>
      <c r="P23" s="27" t="n">
        <f aca="false">IFERROR(IF(Tabela13[[#This Row],[valor_total_das_passagens]]+Tabela13[[#This Row],[valor_total_diárias]]=0,0,Tabela13[[#This Row],[valor_total_das_passagens]]+Tabela13[[#This Row],[valor_total_diárias]]),0)</f>
        <v>5291.39</v>
      </c>
      <c r="Q23" s="20" t="s">
        <v>83</v>
      </c>
      <c r="R23" s="28" t="s">
        <v>115</v>
      </c>
      <c r="S23" s="29"/>
    </row>
    <row r="24" s="9" customFormat="true" ht="14.25" hidden="false" customHeight="false" outlineLevel="0" collapsed="false">
      <c r="A24" s="19" t="n">
        <f aca="false">A23+1</f>
        <v>23</v>
      </c>
      <c r="B24" s="19" t="s">
        <v>110</v>
      </c>
      <c r="C24" s="20" t="s">
        <v>116</v>
      </c>
      <c r="D24" s="30" t="s">
        <v>117</v>
      </c>
      <c r="E24" s="20" t="s">
        <v>118</v>
      </c>
      <c r="F24" s="20" t="s">
        <v>113</v>
      </c>
      <c r="G24" s="20" t="s">
        <v>81</v>
      </c>
      <c r="H24" s="22" t="n">
        <v>45803</v>
      </c>
      <c r="I24" s="22" t="n">
        <v>45805</v>
      </c>
      <c r="J24" s="22" t="s">
        <v>25</v>
      </c>
      <c r="K24" s="22" t="s">
        <v>26</v>
      </c>
      <c r="L24" s="23" t="n">
        <v>2961.8</v>
      </c>
      <c r="M24" s="24" t="n">
        <v>394</v>
      </c>
      <c r="N24" s="25" t="n">
        <v>2.5</v>
      </c>
      <c r="O24" s="26" t="n">
        <f aca="false">IFERROR(IF(N24=0,0,M24*N24),0)</f>
        <v>985</v>
      </c>
      <c r="P24" s="27" t="n">
        <f aca="false">IFERROR(IF(Tabela13[[#This Row],[valor_total_das_passagens]]+Tabela13[[#This Row],[valor_total_diárias]]=0,0,Tabela13[[#This Row],[valor_total_das_passagens]]+Tabela13[[#This Row],[valor_total_diárias]]),0)</f>
        <v>3946.8</v>
      </c>
      <c r="Q24" s="20" t="s">
        <v>27</v>
      </c>
      <c r="R24" s="28" t="s">
        <v>119</v>
      </c>
      <c r="S24" s="29"/>
    </row>
    <row r="25" s="9" customFormat="true" ht="14.25" hidden="false" customHeight="false" outlineLevel="0" collapsed="false">
      <c r="A25" s="19" t="n">
        <f aca="false">A24+1</f>
        <v>24</v>
      </c>
      <c r="B25" s="19" t="s">
        <v>110</v>
      </c>
      <c r="C25" s="20" t="s">
        <v>120</v>
      </c>
      <c r="D25" s="30" t="s">
        <v>121</v>
      </c>
      <c r="E25" s="20" t="s">
        <v>122</v>
      </c>
      <c r="F25" s="20" t="s">
        <v>113</v>
      </c>
      <c r="G25" s="20" t="s">
        <v>97</v>
      </c>
      <c r="H25" s="22" t="n">
        <v>45788</v>
      </c>
      <c r="I25" s="22" t="n">
        <v>45800</v>
      </c>
      <c r="J25" s="22" t="s">
        <v>56</v>
      </c>
      <c r="K25" s="22" t="s">
        <v>43</v>
      </c>
      <c r="L25" s="23" t="n">
        <v>0</v>
      </c>
      <c r="M25" s="24" t="n">
        <v>345</v>
      </c>
      <c r="N25" s="25" t="n">
        <v>12.5</v>
      </c>
      <c r="O25" s="26" t="n">
        <f aca="false">IFERROR(IF(N25=0,0,M25*N25),0)</f>
        <v>4312.5</v>
      </c>
      <c r="P25" s="27" t="n">
        <f aca="false">IFERROR(IF(Tabela13[[#This Row],[valor_total_das_passagens]]+Tabela13[[#This Row],[valor_total_diárias]]=0,0,Tabela13[[#This Row],[valor_total_das_passagens]]+Tabela13[[#This Row],[valor_total_diárias]]),0)</f>
        <v>4312.5</v>
      </c>
      <c r="Q25" s="20" t="s">
        <v>27</v>
      </c>
      <c r="R25" s="28" t="s">
        <v>123</v>
      </c>
      <c r="S25" s="29"/>
    </row>
    <row r="26" s="9" customFormat="true" ht="15.75" hidden="false" customHeight="true" outlineLevel="0" collapsed="false">
      <c r="A26" s="19" t="n">
        <f aca="false">A25+1</f>
        <v>25</v>
      </c>
      <c r="B26" s="19" t="s">
        <v>110</v>
      </c>
      <c r="C26" s="20" t="s">
        <v>124</v>
      </c>
      <c r="D26" s="30" t="s">
        <v>125</v>
      </c>
      <c r="E26" s="20" t="s">
        <v>126</v>
      </c>
      <c r="F26" s="20" t="s">
        <v>113</v>
      </c>
      <c r="G26" s="20" t="s">
        <v>127</v>
      </c>
      <c r="H26" s="22" t="n">
        <v>45792</v>
      </c>
      <c r="I26" s="22" t="n">
        <v>45794</v>
      </c>
      <c r="J26" s="22" t="s">
        <v>128</v>
      </c>
      <c r="K26" s="22" t="s">
        <v>26</v>
      </c>
      <c r="L26" s="23" t="n">
        <v>1176.93</v>
      </c>
      <c r="M26" s="24" t="n">
        <v>311</v>
      </c>
      <c r="N26" s="25" t="n">
        <v>2.5</v>
      </c>
      <c r="O26" s="26" t="n">
        <f aca="false">IFERROR(IF(N26=0,0,M26*N26),0)</f>
        <v>777.5</v>
      </c>
      <c r="P26" s="27" t="n">
        <f aca="false">IFERROR(IF(Tabela13[[#This Row],[valor_total_das_passagens]]+Tabela13[[#This Row],[valor_total_diárias]]=0,0,Tabela13[[#This Row],[valor_total_das_passagens]]+Tabela13[[#This Row],[valor_total_diárias]]),0)</f>
        <v>1954.43</v>
      </c>
      <c r="Q26" s="20" t="s">
        <v>27</v>
      </c>
      <c r="R26" s="28" t="s">
        <v>129</v>
      </c>
      <c r="S26" s="29"/>
    </row>
    <row r="27" s="9" customFormat="true" ht="15.75" hidden="false" customHeight="true" outlineLevel="0" collapsed="false">
      <c r="A27" s="19" t="n">
        <f aca="false">A26+1</f>
        <v>26</v>
      </c>
      <c r="B27" s="19" t="s">
        <v>110</v>
      </c>
      <c r="C27" s="20" t="s">
        <v>130</v>
      </c>
      <c r="D27" s="30" t="s">
        <v>131</v>
      </c>
      <c r="E27" s="20" t="s">
        <v>22</v>
      </c>
      <c r="F27" s="20" t="s">
        <v>113</v>
      </c>
      <c r="G27" s="20" t="s">
        <v>47</v>
      </c>
      <c r="H27" s="22" t="n">
        <v>45791</v>
      </c>
      <c r="I27" s="22" t="n">
        <v>45791</v>
      </c>
      <c r="J27" s="22" t="s">
        <v>25</v>
      </c>
      <c r="K27" s="22" t="s">
        <v>26</v>
      </c>
      <c r="L27" s="23" t="n">
        <v>0</v>
      </c>
      <c r="M27" s="24" t="n">
        <v>345</v>
      </c>
      <c r="N27" s="25" t="n">
        <v>0.5</v>
      </c>
      <c r="O27" s="26" t="n">
        <f aca="false">IFERROR(IF(N27=0,0,M27*N27),0)</f>
        <v>172.5</v>
      </c>
      <c r="P27" s="27" t="n">
        <f aca="false">IFERROR(IF(Tabela13[[#This Row],[valor_total_das_passagens]]+Tabela13[[#This Row],[valor_total_diárias]]=0,0,Tabela13[[#This Row],[valor_total_das_passagens]]+Tabela13[[#This Row],[valor_total_diárias]]),0)</f>
        <v>172.5</v>
      </c>
      <c r="Q27" s="20" t="s">
        <v>27</v>
      </c>
      <c r="R27" s="28" t="s">
        <v>28</v>
      </c>
      <c r="S27" s="29"/>
    </row>
    <row r="28" s="9" customFormat="true" ht="15.75" hidden="false" customHeight="true" outlineLevel="0" collapsed="false">
      <c r="A28" s="19" t="n">
        <f aca="false">A27+1</f>
        <v>27</v>
      </c>
      <c r="B28" s="19" t="s">
        <v>110</v>
      </c>
      <c r="C28" s="20" t="s">
        <v>132</v>
      </c>
      <c r="D28" s="30" t="s">
        <v>133</v>
      </c>
      <c r="E28" s="20" t="s">
        <v>22</v>
      </c>
      <c r="F28" s="20" t="s">
        <v>113</v>
      </c>
      <c r="G28" s="20" t="s">
        <v>47</v>
      </c>
      <c r="H28" s="22" t="n">
        <v>45797</v>
      </c>
      <c r="I28" s="22" t="n">
        <v>45797</v>
      </c>
      <c r="J28" s="22" t="s">
        <v>25</v>
      </c>
      <c r="K28" s="22" t="s">
        <v>26</v>
      </c>
      <c r="L28" s="23" t="n">
        <v>0</v>
      </c>
      <c r="M28" s="24" t="n">
        <v>345</v>
      </c>
      <c r="N28" s="25" t="n">
        <v>0.5</v>
      </c>
      <c r="O28" s="26" t="n">
        <f aca="false">IFERROR(IF(N28=0,0,M28*N28),0)</f>
        <v>172.5</v>
      </c>
      <c r="P28" s="27" t="n">
        <f aca="false">IFERROR(IF(Tabela13[[#This Row],[valor_total_das_passagens]]+Tabela13[[#This Row],[valor_total_diárias]]=0,0,Tabela13[[#This Row],[valor_total_das_passagens]]+Tabela13[[#This Row],[valor_total_diárias]]),0)</f>
        <v>172.5</v>
      </c>
      <c r="Q28" s="20" t="s">
        <v>27</v>
      </c>
      <c r="R28" s="28" t="s">
        <v>28</v>
      </c>
      <c r="S28" s="29"/>
    </row>
    <row r="29" s="9" customFormat="true" ht="15.75" hidden="false" customHeight="true" outlineLevel="0" collapsed="false">
      <c r="A29" s="19" t="n">
        <f aca="false">A28+1</f>
        <v>28</v>
      </c>
      <c r="B29" s="19" t="s">
        <v>110</v>
      </c>
      <c r="C29" s="20" t="s">
        <v>134</v>
      </c>
      <c r="D29" s="30" t="s">
        <v>135</v>
      </c>
      <c r="E29" s="20" t="s">
        <v>22</v>
      </c>
      <c r="F29" s="20" t="s">
        <v>113</v>
      </c>
      <c r="G29" s="20" t="s">
        <v>136</v>
      </c>
      <c r="H29" s="22" t="n">
        <v>45795</v>
      </c>
      <c r="I29" s="22" t="n">
        <v>45807</v>
      </c>
      <c r="J29" s="22" t="s">
        <v>25</v>
      </c>
      <c r="K29" s="22" t="s">
        <v>26</v>
      </c>
      <c r="L29" s="23" t="n">
        <v>1907.51</v>
      </c>
      <c r="M29" s="24" t="n">
        <v>345</v>
      </c>
      <c r="N29" s="25" t="n">
        <v>12.5</v>
      </c>
      <c r="O29" s="26" t="n">
        <f aca="false">IFERROR(IF(N29=0,0,M29*N29),0)</f>
        <v>4312.5</v>
      </c>
      <c r="P29" s="27" t="n">
        <f aca="false">IFERROR(IF(Tabela13[[#This Row],[valor_total_das_passagens]]+Tabela13[[#This Row],[valor_total_diárias]]=0,0,Tabela13[[#This Row],[valor_total_das_passagens]]+Tabela13[[#This Row],[valor_total_diárias]]),0)</f>
        <v>6220.01</v>
      </c>
      <c r="Q29" s="20" t="s">
        <v>83</v>
      </c>
      <c r="R29" s="28" t="s">
        <v>137</v>
      </c>
      <c r="S29" s="29"/>
    </row>
    <row r="30" s="9" customFormat="true" ht="15.75" hidden="false" customHeight="true" outlineLevel="0" collapsed="false">
      <c r="A30" s="19" t="n">
        <f aca="false">A29+1</f>
        <v>29</v>
      </c>
      <c r="B30" s="19" t="s">
        <v>110</v>
      </c>
      <c r="C30" s="20" t="s">
        <v>138</v>
      </c>
      <c r="D30" s="30" t="s">
        <v>139</v>
      </c>
      <c r="E30" s="20" t="s">
        <v>126</v>
      </c>
      <c r="F30" s="20" t="s">
        <v>113</v>
      </c>
      <c r="G30" s="20" t="s">
        <v>140</v>
      </c>
      <c r="H30" s="22" t="n">
        <v>45792</v>
      </c>
      <c r="I30" s="22" t="n">
        <v>45794</v>
      </c>
      <c r="J30" s="22" t="s">
        <v>35</v>
      </c>
      <c r="K30" s="22" t="s">
        <v>26</v>
      </c>
      <c r="L30" s="23" t="n">
        <v>2894.96</v>
      </c>
      <c r="M30" s="24" t="n">
        <v>311</v>
      </c>
      <c r="N30" s="25" t="n">
        <v>2.5</v>
      </c>
      <c r="O30" s="26" t="n">
        <f aca="false">IFERROR(IF(N30=0,0,M30*N30),0)</f>
        <v>777.5</v>
      </c>
      <c r="P30" s="27" t="n">
        <f aca="false">IFERROR(IF(Tabela13[[#This Row],[valor_total_das_passagens]]+Tabela13[[#This Row],[valor_total_diárias]]=0,0,Tabela13[[#This Row],[valor_total_das_passagens]]+Tabela13[[#This Row],[valor_total_diárias]]),0)</f>
        <v>3672.46</v>
      </c>
      <c r="Q30" s="20" t="s">
        <v>27</v>
      </c>
      <c r="R30" s="28" t="s">
        <v>141</v>
      </c>
      <c r="S30" s="29"/>
    </row>
    <row r="31" s="9" customFormat="true" ht="15.75" hidden="false" customHeight="true" outlineLevel="0" collapsed="false">
      <c r="A31" s="19" t="n">
        <f aca="false">A30+1</f>
        <v>30</v>
      </c>
      <c r="B31" s="19" t="s">
        <v>110</v>
      </c>
      <c r="C31" s="20" t="s">
        <v>124</v>
      </c>
      <c r="D31" s="30" t="s">
        <v>125</v>
      </c>
      <c r="E31" s="20" t="s">
        <v>126</v>
      </c>
      <c r="F31" s="20" t="s">
        <v>113</v>
      </c>
      <c r="G31" s="20" t="s">
        <v>142</v>
      </c>
      <c r="H31" s="22" t="n">
        <v>45806</v>
      </c>
      <c r="I31" s="22" t="n">
        <v>45808</v>
      </c>
      <c r="J31" s="22" t="s">
        <v>128</v>
      </c>
      <c r="K31" s="22" t="s">
        <v>26</v>
      </c>
      <c r="L31" s="23" t="n">
        <v>1856.06</v>
      </c>
      <c r="M31" s="24" t="n">
        <v>311</v>
      </c>
      <c r="N31" s="25" t="n">
        <v>2.5</v>
      </c>
      <c r="O31" s="26" t="n">
        <f aca="false">IFERROR(IF(N31=0,0,M31*N31),0)</f>
        <v>777.5</v>
      </c>
      <c r="P31" s="27" t="n">
        <f aca="false">IFERROR(IF(Tabela13[[#This Row],[valor_total_das_passagens]]+Tabela13[[#This Row],[valor_total_diárias]]=0,0,Tabela13[[#This Row],[valor_total_das_passagens]]+Tabela13[[#This Row],[valor_total_diárias]]),0)</f>
        <v>2633.56</v>
      </c>
      <c r="Q31" s="20" t="s">
        <v>27</v>
      </c>
      <c r="R31" s="28" t="s">
        <v>143</v>
      </c>
      <c r="S31" s="29"/>
    </row>
    <row r="32" s="9" customFormat="true" ht="15.75" hidden="false" customHeight="true" outlineLevel="0" collapsed="false">
      <c r="A32" s="19" t="n">
        <f aca="false">A31+1</f>
        <v>31</v>
      </c>
      <c r="B32" s="19" t="s">
        <v>144</v>
      </c>
      <c r="C32" s="20" t="s">
        <v>145</v>
      </c>
      <c r="D32" s="30" t="s">
        <v>146</v>
      </c>
      <c r="E32" s="20" t="s">
        <v>32</v>
      </c>
      <c r="F32" s="20" t="s">
        <v>147</v>
      </c>
      <c r="G32" s="20" t="s">
        <v>148</v>
      </c>
      <c r="H32" s="22" t="n">
        <v>45788</v>
      </c>
      <c r="I32" s="22" t="n">
        <v>45790</v>
      </c>
      <c r="J32" s="22" t="s">
        <v>25</v>
      </c>
      <c r="K32" s="22" t="s">
        <v>26</v>
      </c>
      <c r="L32" s="23" t="n">
        <v>1979.92</v>
      </c>
      <c r="M32" s="24" t="n">
        <v>345</v>
      </c>
      <c r="N32" s="25" t="n">
        <v>2.5</v>
      </c>
      <c r="O32" s="26" t="n">
        <f aca="false">IFERROR(IF(N32=0,0,M32*N32),0)</f>
        <v>862.5</v>
      </c>
      <c r="P32" s="27" t="n">
        <f aca="false">IFERROR(IF(Tabela13[[#This Row],[valor_total_das_passagens]]+Tabela13[[#This Row],[valor_total_diárias]]=0,0,Tabela13[[#This Row],[valor_total_das_passagens]]+Tabela13[[#This Row],[valor_total_diárias]]),0)</f>
        <v>2842.42</v>
      </c>
      <c r="Q32" s="20" t="s">
        <v>27</v>
      </c>
      <c r="R32" s="28" t="s">
        <v>36</v>
      </c>
      <c r="S32" s="29"/>
    </row>
    <row r="33" s="9" customFormat="true" ht="15.75" hidden="false" customHeight="true" outlineLevel="0" collapsed="false">
      <c r="A33" s="19" t="n">
        <f aca="false">A32+1</f>
        <v>32</v>
      </c>
      <c r="B33" s="19" t="s">
        <v>149</v>
      </c>
      <c r="C33" s="20" t="s">
        <v>150</v>
      </c>
      <c r="D33" s="30" t="s">
        <v>151</v>
      </c>
      <c r="E33" s="20" t="s">
        <v>32</v>
      </c>
      <c r="F33" s="20" t="s">
        <v>152</v>
      </c>
      <c r="G33" s="20" t="s">
        <v>136</v>
      </c>
      <c r="H33" s="22" t="n">
        <v>45804</v>
      </c>
      <c r="I33" s="22" t="n">
        <v>45806</v>
      </c>
      <c r="J33" s="22" t="s">
        <v>25</v>
      </c>
      <c r="K33" s="22" t="s">
        <v>26</v>
      </c>
      <c r="L33" s="23" t="n">
        <v>2668.81</v>
      </c>
      <c r="M33" s="24" t="n">
        <v>345</v>
      </c>
      <c r="N33" s="25" t="n">
        <v>2.5</v>
      </c>
      <c r="O33" s="26" t="n">
        <f aca="false">IFERROR(IF(N33=0,0,M33*N33),0)</f>
        <v>862.5</v>
      </c>
      <c r="P33" s="27" t="n">
        <f aca="false">IFERROR(IF(Tabela13[[#This Row],[valor_total_das_passagens]]+Tabela13[[#This Row],[valor_total_diárias]]=0,0,Tabela13[[#This Row],[valor_total_das_passagens]]+Tabela13[[#This Row],[valor_total_diárias]]),0)</f>
        <v>3531.31</v>
      </c>
      <c r="Q33" s="20" t="s">
        <v>27</v>
      </c>
      <c r="R33" s="28" t="s">
        <v>36</v>
      </c>
      <c r="S33" s="29"/>
    </row>
    <row r="34" s="9" customFormat="true" ht="15.75" hidden="false" customHeight="true" outlineLevel="0" collapsed="false">
      <c r="A34" s="19" t="n">
        <f aca="false">A33+1</f>
        <v>33</v>
      </c>
      <c r="B34" s="19" t="s">
        <v>149</v>
      </c>
      <c r="C34" s="20" t="s">
        <v>153</v>
      </c>
      <c r="D34" s="30" t="s">
        <v>154</v>
      </c>
      <c r="E34" s="20" t="s">
        <v>32</v>
      </c>
      <c r="F34" s="20" t="s">
        <v>152</v>
      </c>
      <c r="G34" s="20" t="s">
        <v>97</v>
      </c>
      <c r="H34" s="22" t="n">
        <v>45808</v>
      </c>
      <c r="I34" s="22" t="n">
        <v>45822</v>
      </c>
      <c r="J34" s="22" t="s">
        <v>75</v>
      </c>
      <c r="K34" s="22" t="s">
        <v>26</v>
      </c>
      <c r="L34" s="23" t="n">
        <v>1444.91</v>
      </c>
      <c r="M34" s="24" t="n">
        <v>345</v>
      </c>
      <c r="N34" s="25" t="n">
        <v>14.5</v>
      </c>
      <c r="O34" s="26" t="n">
        <f aca="false">IFERROR(IF(N34=0,0,M34*N34),0)</f>
        <v>5002.5</v>
      </c>
      <c r="P34" s="27" t="n">
        <f aca="false">IFERROR(IF(Tabela13[[#This Row],[valor_total_das_passagens]]+Tabela13[[#This Row],[valor_total_diárias]]=0,0,Tabela13[[#This Row],[valor_total_das_passagens]]+Tabela13[[#This Row],[valor_total_diárias]]),0)</f>
        <v>6447.41</v>
      </c>
      <c r="Q34" s="20" t="s">
        <v>83</v>
      </c>
      <c r="R34" s="28" t="s">
        <v>155</v>
      </c>
      <c r="S34" s="29"/>
    </row>
    <row r="35" s="9" customFormat="true" ht="15.75" hidden="false" customHeight="true" outlineLevel="0" collapsed="false">
      <c r="A35" s="19" t="n">
        <f aca="false">A34+1</f>
        <v>34</v>
      </c>
      <c r="B35" s="19" t="s">
        <v>156</v>
      </c>
      <c r="C35" s="20" t="s">
        <v>157</v>
      </c>
      <c r="D35" s="30" t="s">
        <v>158</v>
      </c>
      <c r="E35" s="20" t="s">
        <v>159</v>
      </c>
      <c r="F35" s="20" t="s">
        <v>160</v>
      </c>
      <c r="G35" s="20" t="s">
        <v>74</v>
      </c>
      <c r="H35" s="22" t="n">
        <v>45795</v>
      </c>
      <c r="I35" s="22" t="n">
        <v>45808</v>
      </c>
      <c r="J35" s="22" t="s">
        <v>25</v>
      </c>
      <c r="K35" s="22" t="s">
        <v>26</v>
      </c>
      <c r="L35" s="34" t="n">
        <v>3065.22</v>
      </c>
      <c r="M35" s="32" t="n">
        <v>311</v>
      </c>
      <c r="N35" s="25" t="n">
        <v>13.5</v>
      </c>
      <c r="O35" s="26" t="n">
        <f aca="false">IFERROR(IF(N35=0,0,M35*N35),0)</f>
        <v>4198.5</v>
      </c>
      <c r="P35" s="27" t="n">
        <f aca="false">IFERROR(IF(Tabela13[[#This Row],[valor_total_das_passagens]]+Tabela13[[#This Row],[valor_total_diárias]]=0,0,Tabela13[[#This Row],[valor_total_das_passagens]]+Tabela13[[#This Row],[valor_total_diárias]]),0)</f>
        <v>7263.72</v>
      </c>
      <c r="Q35" s="20" t="s">
        <v>27</v>
      </c>
      <c r="R35" s="28" t="s">
        <v>161</v>
      </c>
      <c r="S35" s="29"/>
    </row>
    <row r="36" s="9" customFormat="true" ht="15.75" hidden="false" customHeight="true" outlineLevel="0" collapsed="false">
      <c r="A36" s="19" t="n">
        <f aca="false">A35+1</f>
        <v>35</v>
      </c>
      <c r="B36" s="19" t="s">
        <v>156</v>
      </c>
      <c r="C36" s="20" t="s">
        <v>162</v>
      </c>
      <c r="D36" s="30" t="s">
        <v>163</v>
      </c>
      <c r="E36" s="20" t="s">
        <v>22</v>
      </c>
      <c r="F36" s="20" t="s">
        <v>160</v>
      </c>
      <c r="G36" s="20" t="s">
        <v>64</v>
      </c>
      <c r="H36" s="22" t="n">
        <v>45796</v>
      </c>
      <c r="I36" s="22" t="n">
        <v>45797</v>
      </c>
      <c r="J36" s="22" t="s">
        <v>25</v>
      </c>
      <c r="K36" s="22" t="s">
        <v>26</v>
      </c>
      <c r="L36" s="23" t="n">
        <v>0</v>
      </c>
      <c r="M36" s="24" t="n">
        <v>311</v>
      </c>
      <c r="N36" s="25" t="n">
        <v>1.5</v>
      </c>
      <c r="O36" s="26" t="n">
        <f aca="false">IFERROR(IF(N36=0,0,M36*N36),0)</f>
        <v>466.5</v>
      </c>
      <c r="P36" s="27" t="n">
        <f aca="false">IFERROR(IF(Tabela13[[#This Row],[valor_total_das_passagens]]+Tabela13[[#This Row],[valor_total_diárias]]=0,0,Tabela13[[#This Row],[valor_total_das_passagens]]+Tabela13[[#This Row],[valor_total_diárias]]),0)</f>
        <v>466.5</v>
      </c>
      <c r="Q36" s="20" t="s">
        <v>27</v>
      </c>
      <c r="R36" s="28" t="s">
        <v>28</v>
      </c>
      <c r="S36" s="29"/>
    </row>
    <row r="37" s="9" customFormat="true" ht="15.75" hidden="false" customHeight="true" outlineLevel="0" collapsed="false">
      <c r="A37" s="19" t="n">
        <f aca="false">A36+1</f>
        <v>36</v>
      </c>
      <c r="B37" s="19" t="s">
        <v>164</v>
      </c>
      <c r="C37" s="20" t="s">
        <v>165</v>
      </c>
      <c r="D37" s="30" t="s">
        <v>166</v>
      </c>
      <c r="E37" s="20" t="s">
        <v>32</v>
      </c>
      <c r="F37" s="20" t="s">
        <v>167</v>
      </c>
      <c r="G37" s="20" t="s">
        <v>34</v>
      </c>
      <c r="H37" s="22" t="n">
        <v>45798</v>
      </c>
      <c r="I37" s="22" t="n">
        <v>45799</v>
      </c>
      <c r="J37" s="22" t="s">
        <v>25</v>
      </c>
      <c r="K37" s="22" t="s">
        <v>26</v>
      </c>
      <c r="L37" s="34" t="n">
        <v>1672.94</v>
      </c>
      <c r="M37" s="32" t="n">
        <v>345</v>
      </c>
      <c r="N37" s="25" t="n">
        <v>1.5</v>
      </c>
      <c r="O37" s="26" t="n">
        <f aca="false">IFERROR(IF(N37=0,0,M37*N37),0)</f>
        <v>517.5</v>
      </c>
      <c r="P37" s="27" t="n">
        <f aca="false">IFERROR(IF(Tabela13[[#This Row],[valor_total_das_passagens]]+Tabela13[[#This Row],[valor_total_diárias]]=0,0,Tabela13[[#This Row],[valor_total_das_passagens]]+Tabela13[[#This Row],[valor_total_diárias]]),0)</f>
        <v>2190.44</v>
      </c>
      <c r="Q37" s="20" t="s">
        <v>27</v>
      </c>
      <c r="R37" s="28" t="s">
        <v>36</v>
      </c>
      <c r="S37" s="29"/>
    </row>
    <row r="38" s="9" customFormat="true" ht="15.75" hidden="false" customHeight="true" outlineLevel="0" collapsed="false">
      <c r="A38" s="19" t="n">
        <f aca="false">A37+1</f>
        <v>37</v>
      </c>
      <c r="B38" s="19" t="s">
        <v>164</v>
      </c>
      <c r="C38" s="20" t="s">
        <v>168</v>
      </c>
      <c r="D38" s="30" t="s">
        <v>169</v>
      </c>
      <c r="E38" s="20" t="s">
        <v>32</v>
      </c>
      <c r="F38" s="20" t="s">
        <v>167</v>
      </c>
      <c r="G38" s="20" t="s">
        <v>34</v>
      </c>
      <c r="H38" s="22" t="n">
        <v>45804</v>
      </c>
      <c r="I38" s="22" t="n">
        <v>45805</v>
      </c>
      <c r="J38" s="22" t="s">
        <v>25</v>
      </c>
      <c r="K38" s="22" t="s">
        <v>26</v>
      </c>
      <c r="L38" s="23" t="n">
        <v>1528.7</v>
      </c>
      <c r="M38" s="24" t="n">
        <v>345</v>
      </c>
      <c r="N38" s="25" t="n">
        <v>1.5</v>
      </c>
      <c r="O38" s="26" t="n">
        <f aca="false">IFERROR(IF(N38=0,0,M38*N38),0)</f>
        <v>517.5</v>
      </c>
      <c r="P38" s="27" t="n">
        <f aca="false">IFERROR(IF(Tabela13[[#This Row],[valor_total_das_passagens]]+Tabela13[[#This Row],[valor_total_diárias]]=0,0,Tabela13[[#This Row],[valor_total_das_passagens]]+Tabela13[[#This Row],[valor_total_diárias]]),0)</f>
        <v>2046.2</v>
      </c>
      <c r="Q38" s="20" t="s">
        <v>27</v>
      </c>
      <c r="R38" s="28" t="s">
        <v>36</v>
      </c>
      <c r="S38" s="29"/>
    </row>
    <row r="39" s="9" customFormat="true" ht="15.75" hidden="false" customHeight="true" outlineLevel="0" collapsed="false">
      <c r="A39" s="19" t="n">
        <f aca="false">A38+1</f>
        <v>38</v>
      </c>
      <c r="B39" s="19" t="s">
        <v>170</v>
      </c>
      <c r="C39" s="20" t="s">
        <v>171</v>
      </c>
      <c r="D39" s="30" t="s">
        <v>172</v>
      </c>
      <c r="E39" s="20" t="s">
        <v>22</v>
      </c>
      <c r="F39" s="20" t="s">
        <v>173</v>
      </c>
      <c r="G39" s="20" t="s">
        <v>174</v>
      </c>
      <c r="H39" s="22" t="n">
        <v>45791</v>
      </c>
      <c r="I39" s="22" t="n">
        <v>45792</v>
      </c>
      <c r="J39" s="22" t="s">
        <v>42</v>
      </c>
      <c r="K39" s="22" t="s">
        <v>43</v>
      </c>
      <c r="L39" s="23" t="n">
        <v>0</v>
      </c>
      <c r="M39" s="24" t="n">
        <v>345</v>
      </c>
      <c r="N39" s="25" t="n">
        <v>1.5</v>
      </c>
      <c r="O39" s="26" t="n">
        <f aca="false">IFERROR(IF(N39=0,0,M39*N39),0)</f>
        <v>517.5</v>
      </c>
      <c r="P39" s="27" t="n">
        <f aca="false">IFERROR(IF(Tabela13[[#This Row],[valor_total_das_passagens]]+Tabela13[[#This Row],[valor_total_diárias]]=0,0,Tabela13[[#This Row],[valor_total_das_passagens]]+Tabela13[[#This Row],[valor_total_diárias]]),0)</f>
        <v>517.5</v>
      </c>
      <c r="Q39" s="20" t="s">
        <v>27</v>
      </c>
      <c r="R39" s="28" t="s">
        <v>36</v>
      </c>
      <c r="S39" s="29"/>
    </row>
    <row r="40" s="9" customFormat="true" ht="15.75" hidden="false" customHeight="true" outlineLevel="0" collapsed="false">
      <c r="A40" s="19" t="n">
        <f aca="false">A39+1</f>
        <v>39</v>
      </c>
      <c r="B40" s="19" t="s">
        <v>170</v>
      </c>
      <c r="C40" s="20" t="s">
        <v>175</v>
      </c>
      <c r="D40" s="30" t="s">
        <v>176</v>
      </c>
      <c r="E40" s="20" t="s">
        <v>22</v>
      </c>
      <c r="F40" s="20" t="s">
        <v>173</v>
      </c>
      <c r="G40" s="20" t="s">
        <v>107</v>
      </c>
      <c r="H40" s="22" t="n">
        <v>45803</v>
      </c>
      <c r="I40" s="22" t="n">
        <v>45804</v>
      </c>
      <c r="J40" s="22" t="s">
        <v>25</v>
      </c>
      <c r="K40" s="22" t="s">
        <v>26</v>
      </c>
      <c r="L40" s="23" t="n">
        <v>0</v>
      </c>
      <c r="M40" s="24" t="n">
        <v>311</v>
      </c>
      <c r="N40" s="25" t="n">
        <v>1.5</v>
      </c>
      <c r="O40" s="26" t="n">
        <f aca="false">IFERROR(IF(N40=0,0,M40*N40),0)</f>
        <v>466.5</v>
      </c>
      <c r="P40" s="27" t="n">
        <f aca="false">IFERROR(IF(Tabela13[[#This Row],[valor_total_das_passagens]]+Tabela13[[#This Row],[valor_total_diárias]]=0,0,Tabela13[[#This Row],[valor_total_das_passagens]]+Tabela13[[#This Row],[valor_total_diárias]]),0)</f>
        <v>466.5</v>
      </c>
      <c r="Q40" s="20" t="s">
        <v>27</v>
      </c>
      <c r="R40" s="28" t="s">
        <v>28</v>
      </c>
      <c r="S40" s="29"/>
    </row>
    <row r="41" s="36" customFormat="true" ht="15.75" hidden="false" customHeight="true" outlineLevel="0" collapsed="false">
      <c r="A41" s="19" t="n">
        <f aca="false">A40+1</f>
        <v>40</v>
      </c>
      <c r="B41" s="19" t="s">
        <v>170</v>
      </c>
      <c r="C41" s="20" t="s">
        <v>177</v>
      </c>
      <c r="D41" s="30" t="s">
        <v>178</v>
      </c>
      <c r="E41" s="20" t="s">
        <v>22</v>
      </c>
      <c r="F41" s="20" t="s">
        <v>173</v>
      </c>
      <c r="G41" s="20" t="s">
        <v>174</v>
      </c>
      <c r="H41" s="22" t="n">
        <v>45802</v>
      </c>
      <c r="I41" s="22" t="n">
        <v>45803</v>
      </c>
      <c r="J41" s="22" t="s">
        <v>42</v>
      </c>
      <c r="K41" s="22" t="s">
        <v>43</v>
      </c>
      <c r="L41" s="23" t="n">
        <v>0</v>
      </c>
      <c r="M41" s="24" t="n">
        <v>345</v>
      </c>
      <c r="N41" s="25" t="n">
        <v>1.5</v>
      </c>
      <c r="O41" s="26" t="n">
        <f aca="false">IFERROR(IF(N41=0,0,M41*N41),0)</f>
        <v>517.5</v>
      </c>
      <c r="P41" s="27" t="n">
        <f aca="false">IFERROR(IF(Tabela13[[#This Row],[valor_total_das_passagens]]+Tabela13[[#This Row],[valor_total_diárias]]=0,0,Tabela13[[#This Row],[valor_total_das_passagens]]+Tabela13[[#This Row],[valor_total_diárias]]),0)</f>
        <v>517.5</v>
      </c>
      <c r="Q41" s="20" t="s">
        <v>27</v>
      </c>
      <c r="R41" s="28" t="s">
        <v>36</v>
      </c>
      <c r="S41" s="29"/>
    </row>
    <row r="42" s="9" customFormat="true" ht="15.75" hidden="false" customHeight="true" outlineLevel="0" collapsed="false">
      <c r="A42" s="19" t="n">
        <f aca="false">A41+1</f>
        <v>41</v>
      </c>
      <c r="B42" s="19" t="s">
        <v>179</v>
      </c>
      <c r="C42" s="20" t="s">
        <v>180</v>
      </c>
      <c r="D42" s="30" t="s">
        <v>181</v>
      </c>
      <c r="E42" s="20" t="s">
        <v>22</v>
      </c>
      <c r="F42" s="20" t="s">
        <v>47</v>
      </c>
      <c r="G42" s="20" t="s">
        <v>182</v>
      </c>
      <c r="H42" s="22" t="n">
        <v>45785</v>
      </c>
      <c r="I42" s="22" t="n">
        <v>45788</v>
      </c>
      <c r="J42" s="31" t="s">
        <v>56</v>
      </c>
      <c r="K42" s="31" t="s">
        <v>43</v>
      </c>
      <c r="L42" s="32" t="s">
        <v>44</v>
      </c>
      <c r="M42" s="32" t="n">
        <v>311</v>
      </c>
      <c r="N42" s="25" t="n">
        <v>0</v>
      </c>
      <c r="O42" s="26" t="n">
        <f aca="false">IFERROR(IF(N42=0,0,M42*N42),0)</f>
        <v>0</v>
      </c>
      <c r="P42" s="27" t="n">
        <f aca="false">IFERROR(IF(Tabela13[[#This Row],[valor_total_das_passagens]]+Tabela13[[#This Row],[valor_total_diárias]]=0,0,Tabela13[[#This Row],[valor_total_das_passagens]]+Tabela13[[#This Row],[valor_total_diárias]]),0)</f>
        <v>0</v>
      </c>
      <c r="Q42" s="20" t="s">
        <v>27</v>
      </c>
      <c r="R42" s="28" t="s">
        <v>183</v>
      </c>
      <c r="S42" s="29"/>
    </row>
    <row r="43" s="9" customFormat="true" ht="15.75" hidden="false" customHeight="true" outlineLevel="0" collapsed="false">
      <c r="A43" s="19" t="n">
        <f aca="false">A42+1</f>
        <v>42</v>
      </c>
      <c r="B43" s="19" t="s">
        <v>179</v>
      </c>
      <c r="C43" s="20" t="s">
        <v>184</v>
      </c>
      <c r="D43" s="30" t="s">
        <v>185</v>
      </c>
      <c r="E43" s="20" t="s">
        <v>22</v>
      </c>
      <c r="F43" s="20" t="s">
        <v>47</v>
      </c>
      <c r="G43" s="20" t="s">
        <v>182</v>
      </c>
      <c r="H43" s="22" t="n">
        <v>45807</v>
      </c>
      <c r="I43" s="22" t="s">
        <v>186</v>
      </c>
      <c r="J43" s="22" t="s">
        <v>42</v>
      </c>
      <c r="K43" s="22" t="s">
        <v>43</v>
      </c>
      <c r="L43" s="23" t="n">
        <v>0</v>
      </c>
      <c r="M43" s="24" t="n">
        <v>311</v>
      </c>
      <c r="N43" s="25" t="n">
        <v>0</v>
      </c>
      <c r="O43" s="26" t="n">
        <f aca="false">IFERROR(IF(N43=0,0,M43*N43),0)</f>
        <v>0</v>
      </c>
      <c r="P43" s="27" t="n">
        <f aca="false">IFERROR(IF(Tabela13[[#This Row],[valor_total_das_passagens]]+Tabela13[[#This Row],[valor_total_diárias]]=0,0,Tabela13[[#This Row],[valor_total_das_passagens]]+Tabela13[[#This Row],[valor_total_diárias]]),0)</f>
        <v>0</v>
      </c>
      <c r="Q43" s="20" t="s">
        <v>27</v>
      </c>
      <c r="R43" s="28" t="s">
        <v>187</v>
      </c>
      <c r="S43" s="29"/>
    </row>
    <row r="44" s="9" customFormat="true" ht="15.75" hidden="false" customHeight="true" outlineLevel="0" collapsed="false">
      <c r="A44" s="19" t="n">
        <f aca="false">A43+1</f>
        <v>43</v>
      </c>
      <c r="B44" s="19" t="s">
        <v>188</v>
      </c>
      <c r="C44" s="20" t="s">
        <v>189</v>
      </c>
      <c r="D44" s="30" t="s">
        <v>190</v>
      </c>
      <c r="E44" s="20" t="s">
        <v>32</v>
      </c>
      <c r="F44" s="20" t="s">
        <v>191</v>
      </c>
      <c r="G44" s="20" t="s">
        <v>34</v>
      </c>
      <c r="H44" s="22" t="n">
        <v>45784</v>
      </c>
      <c r="I44" s="22" t="n">
        <v>45785</v>
      </c>
      <c r="J44" s="22" t="s">
        <v>25</v>
      </c>
      <c r="K44" s="22" t="s">
        <v>26</v>
      </c>
      <c r="L44" s="34" t="n">
        <v>1939.84</v>
      </c>
      <c r="M44" s="32" t="n">
        <v>345</v>
      </c>
      <c r="N44" s="25" t="n">
        <v>1.5</v>
      </c>
      <c r="O44" s="26" t="n">
        <f aca="false">IFERROR(IF(N44=0,0,M44*N44),0)</f>
        <v>517.5</v>
      </c>
      <c r="P44" s="27" t="n">
        <f aca="false">IFERROR(IF(Tabela13[[#This Row],[valor_total_das_passagens]]+Tabela13[[#This Row],[valor_total_diárias]]=0,0,Tabela13[[#This Row],[valor_total_das_passagens]]+Tabela13[[#This Row],[valor_total_diárias]]),0)</f>
        <v>2457.34</v>
      </c>
      <c r="Q44" s="20" t="s">
        <v>27</v>
      </c>
      <c r="R44" s="28" t="s">
        <v>36</v>
      </c>
      <c r="S44" s="29"/>
    </row>
    <row r="45" s="9" customFormat="true" ht="15.75" hidden="false" customHeight="true" outlineLevel="0" collapsed="false">
      <c r="A45" s="19" t="n">
        <f aca="false">A44+1</f>
        <v>44</v>
      </c>
      <c r="B45" s="19" t="s">
        <v>188</v>
      </c>
      <c r="C45" s="20" t="s">
        <v>192</v>
      </c>
      <c r="D45" s="30" t="s">
        <v>193</v>
      </c>
      <c r="E45" s="20" t="s">
        <v>32</v>
      </c>
      <c r="F45" s="20" t="s">
        <v>191</v>
      </c>
      <c r="G45" s="20" t="s">
        <v>34</v>
      </c>
      <c r="H45" s="22" t="n">
        <v>45791</v>
      </c>
      <c r="I45" s="22" t="n">
        <v>45792</v>
      </c>
      <c r="J45" s="22" t="s">
        <v>25</v>
      </c>
      <c r="K45" s="22" t="s">
        <v>26</v>
      </c>
      <c r="L45" s="23" t="n">
        <v>1274.23</v>
      </c>
      <c r="M45" s="24" t="n">
        <v>345</v>
      </c>
      <c r="N45" s="25" t="n">
        <v>1.5</v>
      </c>
      <c r="O45" s="26" t="n">
        <f aca="false">IFERROR(IF(N45=0,0,M45*N45),0)</f>
        <v>517.5</v>
      </c>
      <c r="P45" s="27" t="n">
        <f aca="false">IFERROR(IF(Tabela13[[#This Row],[valor_total_das_passagens]]+Tabela13[[#This Row],[valor_total_diárias]]=0,0,Tabela13[[#This Row],[valor_total_das_passagens]]+Tabela13[[#This Row],[valor_total_diárias]]),0)</f>
        <v>1791.73</v>
      </c>
      <c r="Q45" s="20" t="s">
        <v>27</v>
      </c>
      <c r="R45" s="28" t="s">
        <v>36</v>
      </c>
      <c r="S45" s="29"/>
    </row>
    <row r="46" s="9" customFormat="true" ht="15.75" hidden="false" customHeight="true" outlineLevel="0" collapsed="false">
      <c r="A46" s="19" t="n">
        <f aca="false">A45+1</f>
        <v>45</v>
      </c>
      <c r="B46" s="19" t="s">
        <v>194</v>
      </c>
      <c r="C46" s="20" t="s">
        <v>195</v>
      </c>
      <c r="D46" s="30" t="s">
        <v>196</v>
      </c>
      <c r="E46" s="20" t="s">
        <v>32</v>
      </c>
      <c r="F46" s="20" t="s">
        <v>197</v>
      </c>
      <c r="G46" s="20" t="s">
        <v>97</v>
      </c>
      <c r="H46" s="22" t="n">
        <v>45788</v>
      </c>
      <c r="I46" s="22" t="n">
        <v>45801</v>
      </c>
      <c r="J46" s="22" t="s">
        <v>35</v>
      </c>
      <c r="K46" s="22" t="s">
        <v>26</v>
      </c>
      <c r="L46" s="23" t="n">
        <v>853.97</v>
      </c>
      <c r="M46" s="24" t="n">
        <v>345</v>
      </c>
      <c r="N46" s="25" t="n">
        <v>13.5</v>
      </c>
      <c r="O46" s="26" t="n">
        <f aca="false">IFERROR(IF(N46=0,0,M46*N46),0)</f>
        <v>4657.5</v>
      </c>
      <c r="P46" s="27" t="n">
        <f aca="false">IFERROR(IF(Tabela13[[#This Row],[valor_total_das_passagens]]+Tabela13[[#This Row],[valor_total_diárias]]=0,0,Tabela13[[#This Row],[valor_total_das_passagens]]+Tabela13[[#This Row],[valor_total_diárias]]),0)</f>
        <v>5511.47</v>
      </c>
      <c r="Q46" s="20" t="s">
        <v>27</v>
      </c>
      <c r="R46" s="28" t="s">
        <v>198</v>
      </c>
      <c r="S46" s="29"/>
    </row>
    <row r="47" s="9" customFormat="true" ht="15.75" hidden="false" customHeight="true" outlineLevel="0" collapsed="false">
      <c r="A47" s="19" t="n">
        <f aca="false">A46+1</f>
        <v>46</v>
      </c>
      <c r="B47" s="19" t="s">
        <v>194</v>
      </c>
      <c r="C47" s="20" t="s">
        <v>199</v>
      </c>
      <c r="D47" s="30" t="s">
        <v>200</v>
      </c>
      <c r="E47" s="20" t="s">
        <v>126</v>
      </c>
      <c r="F47" s="20" t="s">
        <v>197</v>
      </c>
      <c r="G47" s="20" t="s">
        <v>201</v>
      </c>
      <c r="H47" s="22" t="n">
        <v>45785</v>
      </c>
      <c r="I47" s="22" t="n">
        <v>45786</v>
      </c>
      <c r="J47" s="22" t="s">
        <v>202</v>
      </c>
      <c r="K47" s="22" t="s">
        <v>43</v>
      </c>
      <c r="L47" s="23" t="n">
        <v>0</v>
      </c>
      <c r="M47" s="24" t="n">
        <v>311</v>
      </c>
      <c r="N47" s="25" t="n">
        <v>1.5</v>
      </c>
      <c r="O47" s="26" t="n">
        <f aca="false">IFERROR(IF(N47=0,0,M47*N47),0)</f>
        <v>466.5</v>
      </c>
      <c r="P47" s="27" t="n">
        <f aca="false">IFERROR(IF(Tabela13[[#This Row],[valor_total_das_passagens]]+Tabela13[[#This Row],[valor_total_diárias]]=0,0,Tabela13[[#This Row],[valor_total_das_passagens]]+Tabela13[[#This Row],[valor_total_diárias]]),0)</f>
        <v>466.5</v>
      </c>
      <c r="Q47" s="20" t="s">
        <v>27</v>
      </c>
      <c r="R47" s="28" t="s">
        <v>203</v>
      </c>
      <c r="S47" s="29"/>
    </row>
    <row r="48" s="9" customFormat="true" ht="15.75" hidden="false" customHeight="true" outlineLevel="0" collapsed="false">
      <c r="A48" s="19" t="n">
        <f aca="false">A47+1</f>
        <v>47</v>
      </c>
      <c r="B48" s="19" t="s">
        <v>194</v>
      </c>
      <c r="C48" s="20" t="s">
        <v>204</v>
      </c>
      <c r="D48" s="30" t="s">
        <v>205</v>
      </c>
      <c r="E48" s="20" t="s">
        <v>32</v>
      </c>
      <c r="F48" s="20" t="s">
        <v>197</v>
      </c>
      <c r="G48" s="20" t="s">
        <v>34</v>
      </c>
      <c r="H48" s="22" t="n">
        <v>45805</v>
      </c>
      <c r="I48" s="22" t="n">
        <v>45806</v>
      </c>
      <c r="J48" s="22" t="s">
        <v>25</v>
      </c>
      <c r="K48" s="22" t="s">
        <v>26</v>
      </c>
      <c r="L48" s="23" t="n">
        <v>877.08</v>
      </c>
      <c r="M48" s="24" t="n">
        <v>345</v>
      </c>
      <c r="N48" s="25" t="n">
        <v>1.5</v>
      </c>
      <c r="O48" s="26" t="n">
        <f aca="false">IFERROR(IF(N48=0,0,M48*N48),0)</f>
        <v>517.5</v>
      </c>
      <c r="P48" s="27" t="n">
        <f aca="false">IFERROR(IF(Tabela13[[#This Row],[valor_total_das_passagens]]+Tabela13[[#This Row],[valor_total_diárias]]=0,0,Tabela13[[#This Row],[valor_total_das_passagens]]+Tabela13[[#This Row],[valor_total_diárias]]),0)</f>
        <v>1394.58</v>
      </c>
      <c r="Q48" s="20" t="s">
        <v>27</v>
      </c>
      <c r="R48" s="28" t="s">
        <v>36</v>
      </c>
      <c r="S48" s="29"/>
    </row>
    <row r="49" s="9" customFormat="true" ht="15.75" hidden="false" customHeight="true" outlineLevel="0" collapsed="false">
      <c r="A49" s="19" t="n">
        <f aca="false">A48+1</f>
        <v>48</v>
      </c>
      <c r="B49" s="19" t="s">
        <v>206</v>
      </c>
      <c r="C49" s="20" t="s">
        <v>207</v>
      </c>
      <c r="D49" s="30" t="s">
        <v>208</v>
      </c>
      <c r="E49" s="20" t="s">
        <v>32</v>
      </c>
      <c r="F49" s="20" t="s">
        <v>209</v>
      </c>
      <c r="G49" s="20" t="s">
        <v>34</v>
      </c>
      <c r="H49" s="22" t="n">
        <v>45784</v>
      </c>
      <c r="I49" s="22" t="n">
        <v>45786</v>
      </c>
      <c r="J49" s="31" t="s">
        <v>25</v>
      </c>
      <c r="K49" s="31" t="s">
        <v>26</v>
      </c>
      <c r="L49" s="32" t="n">
        <v>8200.03</v>
      </c>
      <c r="M49" s="32" t="n">
        <v>345</v>
      </c>
      <c r="N49" s="25" t="n">
        <v>2.5</v>
      </c>
      <c r="O49" s="26" t="n">
        <f aca="false">IFERROR(IF(N49=0,0,M49*N49),0)</f>
        <v>862.5</v>
      </c>
      <c r="P49" s="27" t="n">
        <f aca="false">IFERROR(IF(Tabela13[[#This Row],[valor_total_das_passagens]]+Tabela13[[#This Row],[valor_total_diárias]]=0,0,Tabela13[[#This Row],[valor_total_das_passagens]]+Tabela13[[#This Row],[valor_total_diárias]]),0)</f>
        <v>9062.53</v>
      </c>
      <c r="Q49" s="20" t="s">
        <v>27</v>
      </c>
      <c r="R49" s="28" t="s">
        <v>36</v>
      </c>
      <c r="S49" s="29"/>
    </row>
    <row r="50" s="9" customFormat="true" ht="15.75" hidden="false" customHeight="true" outlineLevel="0" collapsed="false">
      <c r="A50" s="19" t="n">
        <f aca="false">A49+1</f>
        <v>49</v>
      </c>
      <c r="B50" s="19" t="s">
        <v>210</v>
      </c>
      <c r="C50" s="20" t="s">
        <v>211</v>
      </c>
      <c r="D50" s="30" t="s">
        <v>212</v>
      </c>
      <c r="E50" s="20" t="s">
        <v>22</v>
      </c>
      <c r="F50" s="20" t="s">
        <v>64</v>
      </c>
      <c r="G50" s="20" t="s">
        <v>114</v>
      </c>
      <c r="H50" s="22" t="n">
        <v>45781</v>
      </c>
      <c r="I50" s="22" t="n">
        <v>45793</v>
      </c>
      <c r="J50" s="22" t="s">
        <v>25</v>
      </c>
      <c r="K50" s="22" t="s">
        <v>26</v>
      </c>
      <c r="L50" s="23" t="n">
        <v>1855.84</v>
      </c>
      <c r="M50" s="24" t="n">
        <v>345</v>
      </c>
      <c r="N50" s="25" t="n">
        <v>12.5</v>
      </c>
      <c r="O50" s="26" t="n">
        <f aca="false">IFERROR(IF(N50=0,0,M50*N50),0)</f>
        <v>4312.5</v>
      </c>
      <c r="P50" s="27" t="n">
        <f aca="false">IFERROR(IF(Tabela13[[#This Row],[valor_total_das_passagens]]+Tabela13[[#This Row],[valor_total_diárias]]=0,0,Tabela13[[#This Row],[valor_total_das_passagens]]+Tabela13[[#This Row],[valor_total_diárias]]),0)</f>
        <v>6168.34</v>
      </c>
      <c r="Q50" s="20" t="s">
        <v>83</v>
      </c>
      <c r="R50" s="28" t="s">
        <v>115</v>
      </c>
      <c r="S50" s="29"/>
    </row>
    <row r="51" s="9" customFormat="true" ht="15.75" hidden="false" customHeight="true" outlineLevel="0" collapsed="false">
      <c r="A51" s="19" t="n">
        <f aca="false">A50+1</f>
        <v>50</v>
      </c>
      <c r="B51" s="19" t="s">
        <v>210</v>
      </c>
      <c r="C51" s="20" t="s">
        <v>213</v>
      </c>
      <c r="D51" s="30" t="s">
        <v>214</v>
      </c>
      <c r="E51" s="20" t="s">
        <v>32</v>
      </c>
      <c r="F51" s="20" t="s">
        <v>64</v>
      </c>
      <c r="G51" s="20" t="s">
        <v>97</v>
      </c>
      <c r="H51" s="22" t="n">
        <v>45788</v>
      </c>
      <c r="I51" s="22" t="n">
        <v>45800</v>
      </c>
      <c r="J51" s="22" t="s">
        <v>42</v>
      </c>
      <c r="K51" s="22" t="s">
        <v>43</v>
      </c>
      <c r="L51" s="23" t="n">
        <v>0</v>
      </c>
      <c r="M51" s="24" t="n">
        <v>345</v>
      </c>
      <c r="N51" s="25" t="n">
        <v>12.5</v>
      </c>
      <c r="O51" s="26" t="n">
        <f aca="false">IFERROR(IF(N51=0,0,M51*N51),0)</f>
        <v>4312.5</v>
      </c>
      <c r="P51" s="27" t="n">
        <f aca="false">IFERROR(IF(Tabela13[[#This Row],[valor_total_das_passagens]]+Tabela13[[#This Row],[valor_total_diárias]]=0,0,Tabela13[[#This Row],[valor_total_das_passagens]]+Tabela13[[#This Row],[valor_total_diárias]]),0)</f>
        <v>4312.5</v>
      </c>
      <c r="Q51" s="20" t="s">
        <v>83</v>
      </c>
      <c r="R51" s="28" t="s">
        <v>215</v>
      </c>
      <c r="S51" s="29"/>
    </row>
    <row r="52" s="9" customFormat="true" ht="15.75" hidden="false" customHeight="true" outlineLevel="0" collapsed="false">
      <c r="A52" s="19" t="n">
        <f aca="false">A51+1</f>
        <v>51</v>
      </c>
      <c r="B52" s="19" t="s">
        <v>210</v>
      </c>
      <c r="C52" s="20" t="s">
        <v>216</v>
      </c>
      <c r="D52" s="30" t="s">
        <v>217</v>
      </c>
      <c r="E52" s="20" t="s">
        <v>126</v>
      </c>
      <c r="F52" s="20" t="s">
        <v>64</v>
      </c>
      <c r="G52" s="20" t="s">
        <v>113</v>
      </c>
      <c r="H52" s="22" t="n">
        <v>45784</v>
      </c>
      <c r="I52" s="22" t="n">
        <v>45784</v>
      </c>
      <c r="J52" s="22" t="s">
        <v>202</v>
      </c>
      <c r="K52" s="22" t="s">
        <v>43</v>
      </c>
      <c r="L52" s="34" t="s">
        <v>44</v>
      </c>
      <c r="M52" s="32" t="n">
        <v>311</v>
      </c>
      <c r="N52" s="25" t="n">
        <v>0.5</v>
      </c>
      <c r="O52" s="26" t="n">
        <f aca="false">IFERROR(IF(N52=0,0,M52*N52),0)</f>
        <v>155.5</v>
      </c>
      <c r="P52" s="27" t="n">
        <f aca="false">IFERROR(IF(Tabela13[[#This Row],[valor_total_das_passagens]]+Tabela13[[#This Row],[valor_total_diárias]]=0,0,Tabela13[[#This Row],[valor_total_das_passagens]]+Tabela13[[#This Row],[valor_total_diárias]]),0)</f>
        <v>0</v>
      </c>
      <c r="Q52" s="20" t="s">
        <v>27</v>
      </c>
      <c r="R52" s="28" t="s">
        <v>218</v>
      </c>
      <c r="S52" s="29"/>
    </row>
    <row r="53" s="9" customFormat="true" ht="15.75" hidden="false" customHeight="true" outlineLevel="0" collapsed="false">
      <c r="A53" s="19" t="n">
        <f aca="false">A52+1</f>
        <v>52</v>
      </c>
      <c r="B53" s="19" t="s">
        <v>210</v>
      </c>
      <c r="C53" s="20" t="s">
        <v>219</v>
      </c>
      <c r="D53" s="30" t="s">
        <v>220</v>
      </c>
      <c r="E53" s="20" t="s">
        <v>22</v>
      </c>
      <c r="F53" s="20" t="s">
        <v>64</v>
      </c>
      <c r="G53" s="20" t="s">
        <v>136</v>
      </c>
      <c r="H53" s="22" t="n">
        <v>45795</v>
      </c>
      <c r="I53" s="22" t="n">
        <v>45807</v>
      </c>
      <c r="J53" s="22" t="s">
        <v>25</v>
      </c>
      <c r="K53" s="22" t="s">
        <v>26</v>
      </c>
      <c r="L53" s="23" t="n">
        <v>2776.46</v>
      </c>
      <c r="M53" s="24" t="n">
        <v>345</v>
      </c>
      <c r="N53" s="25" t="n">
        <v>12.5</v>
      </c>
      <c r="O53" s="26" t="n">
        <f aca="false">IFERROR(IF(N53=0,0,M53*N53),0)</f>
        <v>4312.5</v>
      </c>
      <c r="P53" s="27" t="n">
        <f aca="false">IFERROR(IF(Tabela13[[#This Row],[valor_total_das_passagens]]+Tabela13[[#This Row],[valor_total_diárias]]=0,0,Tabela13[[#This Row],[valor_total_das_passagens]]+Tabela13[[#This Row],[valor_total_diárias]]),0)</f>
        <v>7088.96</v>
      </c>
      <c r="Q53" s="20" t="s">
        <v>83</v>
      </c>
      <c r="R53" s="28" t="s">
        <v>137</v>
      </c>
      <c r="S53" s="29"/>
    </row>
    <row r="54" s="9" customFormat="true" ht="15.75" hidden="false" customHeight="true" outlineLevel="0" collapsed="false">
      <c r="A54" s="19" t="n">
        <f aca="false">A53+1</f>
        <v>53</v>
      </c>
      <c r="B54" s="19" t="s">
        <v>210</v>
      </c>
      <c r="C54" s="20" t="s">
        <v>221</v>
      </c>
      <c r="D54" s="30" t="s">
        <v>222</v>
      </c>
      <c r="E54" s="20" t="s">
        <v>126</v>
      </c>
      <c r="F54" s="20" t="s">
        <v>64</v>
      </c>
      <c r="G54" s="20" t="s">
        <v>55</v>
      </c>
      <c r="H54" s="22" t="n">
        <v>45796</v>
      </c>
      <c r="I54" s="37" t="n">
        <v>45802</v>
      </c>
      <c r="J54" s="22" t="s">
        <v>202</v>
      </c>
      <c r="K54" s="22" t="s">
        <v>43</v>
      </c>
      <c r="L54" s="23" t="n">
        <v>0</v>
      </c>
      <c r="M54" s="24" t="n">
        <v>311</v>
      </c>
      <c r="N54" s="38" t="n">
        <f aca="false">4.5+2</f>
        <v>6.5</v>
      </c>
      <c r="O54" s="39" t="n">
        <f aca="false">IFERROR(IF(N54=0,0,M54*N54),0)</f>
        <v>2021.5</v>
      </c>
      <c r="P54" s="27" t="n">
        <f aca="false">IFERROR(IF(Tabela13[[#This Row],[valor_total_das_passagens]]+Tabela13[[#This Row],[valor_total_diárias]]=0,0,Tabela13[[#This Row],[valor_total_das_passagens]]+Tabela13[[#This Row],[valor_total_diárias]]),0)</f>
        <v>2021.5</v>
      </c>
      <c r="Q54" s="20" t="s">
        <v>27</v>
      </c>
      <c r="R54" s="28" t="s">
        <v>223</v>
      </c>
      <c r="S54" s="29" t="s">
        <v>224</v>
      </c>
    </row>
    <row r="55" s="9" customFormat="true" ht="15.75" hidden="false" customHeight="true" outlineLevel="0" collapsed="false">
      <c r="A55" s="19" t="n">
        <f aca="false">A54+1</f>
        <v>54</v>
      </c>
      <c r="B55" s="19" t="s">
        <v>210</v>
      </c>
      <c r="C55" s="20" t="s">
        <v>225</v>
      </c>
      <c r="D55" s="30" t="s">
        <v>226</v>
      </c>
      <c r="E55" s="20" t="s">
        <v>22</v>
      </c>
      <c r="F55" s="20" t="s">
        <v>64</v>
      </c>
      <c r="G55" s="20" t="s">
        <v>227</v>
      </c>
      <c r="H55" s="22" t="n">
        <v>45797</v>
      </c>
      <c r="I55" s="22" t="n">
        <v>45797</v>
      </c>
      <c r="J55" s="22" t="s">
        <v>25</v>
      </c>
      <c r="K55" s="22" t="s">
        <v>26</v>
      </c>
      <c r="L55" s="23" t="n">
        <v>0</v>
      </c>
      <c r="M55" s="24" t="n">
        <v>345</v>
      </c>
      <c r="N55" s="25" t="n">
        <v>0.5</v>
      </c>
      <c r="O55" s="26" t="n">
        <f aca="false">IFERROR(IF(N55=0,0,M55*N55),0)</f>
        <v>172.5</v>
      </c>
      <c r="P55" s="27" t="n">
        <f aca="false">IFERROR(IF(Tabela13[[#This Row],[valor_total_das_passagens]]+Tabela13[[#This Row],[valor_total_diárias]]=0,0,Tabela13[[#This Row],[valor_total_das_passagens]]+Tabela13[[#This Row],[valor_total_diárias]]),0)</f>
        <v>172.5</v>
      </c>
      <c r="Q55" s="20" t="s">
        <v>27</v>
      </c>
      <c r="R55" s="28" t="s">
        <v>28</v>
      </c>
      <c r="S55" s="29"/>
    </row>
    <row r="56" s="9" customFormat="true" ht="15.75" hidden="false" customHeight="true" outlineLevel="0" collapsed="false">
      <c r="A56" s="19" t="n">
        <f aca="false">A55+1</f>
        <v>55</v>
      </c>
      <c r="B56" s="19" t="s">
        <v>210</v>
      </c>
      <c r="C56" s="20" t="s">
        <v>228</v>
      </c>
      <c r="D56" s="30" t="s">
        <v>229</v>
      </c>
      <c r="E56" s="20" t="s">
        <v>22</v>
      </c>
      <c r="F56" s="20" t="s">
        <v>64</v>
      </c>
      <c r="G56" s="20" t="s">
        <v>34</v>
      </c>
      <c r="H56" s="22" t="n">
        <v>45805</v>
      </c>
      <c r="I56" s="22" t="n">
        <v>45805</v>
      </c>
      <c r="J56" s="22" t="s">
        <v>42</v>
      </c>
      <c r="K56" s="22" t="s">
        <v>43</v>
      </c>
      <c r="L56" s="23" t="n">
        <v>0</v>
      </c>
      <c r="M56" s="24" t="n">
        <v>345</v>
      </c>
      <c r="N56" s="25" t="n">
        <v>0</v>
      </c>
      <c r="O56" s="26" t="n">
        <f aca="false">IFERROR(IF(N56=0,0,M56*N56),0)</f>
        <v>0</v>
      </c>
      <c r="P56" s="27" t="n">
        <f aca="false">IFERROR(IF(Tabela13[[#This Row],[valor_total_das_passagens]]+Tabela13[[#This Row],[valor_total_diárias]]=0,0,Tabela13[[#This Row],[valor_total_das_passagens]]+Tabela13[[#This Row],[valor_total_diárias]]),0)</f>
        <v>0</v>
      </c>
      <c r="Q56" s="20" t="s">
        <v>27</v>
      </c>
      <c r="R56" s="28" t="s">
        <v>36</v>
      </c>
      <c r="S56" s="29"/>
    </row>
    <row r="57" s="9" customFormat="true" ht="15.75" hidden="false" customHeight="true" outlineLevel="0" collapsed="false">
      <c r="A57" s="19" t="n">
        <f aca="false">A56+1</f>
        <v>56</v>
      </c>
      <c r="B57" s="19" t="s">
        <v>210</v>
      </c>
      <c r="C57" s="20" t="s">
        <v>230</v>
      </c>
      <c r="D57" s="30" t="s">
        <v>231</v>
      </c>
      <c r="E57" s="20" t="s">
        <v>22</v>
      </c>
      <c r="F57" s="20" t="s">
        <v>64</v>
      </c>
      <c r="G57" s="20" t="s">
        <v>97</v>
      </c>
      <c r="H57" s="22" t="n">
        <v>45796</v>
      </c>
      <c r="I57" s="22" t="n">
        <v>45800</v>
      </c>
      <c r="J57" s="22" t="s">
        <v>42</v>
      </c>
      <c r="K57" s="22" t="s">
        <v>43</v>
      </c>
      <c r="L57" s="23" t="n">
        <v>0</v>
      </c>
      <c r="M57" s="24" t="n">
        <v>345</v>
      </c>
      <c r="N57" s="35" t="n">
        <v>4.5</v>
      </c>
      <c r="O57" s="40" t="n">
        <f aca="false">IFERROR(IF(N57=0,0,M57*N57),0)</f>
        <v>1552.5</v>
      </c>
      <c r="P57" s="41" t="n">
        <f aca="false">IFERROR(IF(Tabela13[[#This Row],[valor_total_das_passagens]]+Tabela13[[#This Row],[valor_total_diárias]]=0,0,Tabela13[[#This Row],[valor_total_das_passagens]]+Tabela13[[#This Row],[valor_total_diárias]]),0)</f>
        <v>1552.5</v>
      </c>
      <c r="Q57" s="42" t="s">
        <v>83</v>
      </c>
      <c r="R57" s="28" t="s">
        <v>232</v>
      </c>
      <c r="S57" s="29"/>
    </row>
    <row r="58" s="9" customFormat="true" ht="15.75" hidden="false" customHeight="true" outlineLevel="0" collapsed="false">
      <c r="A58" s="19" t="n">
        <f aca="false">A57+1</f>
        <v>57</v>
      </c>
      <c r="B58" s="19" t="s">
        <v>210</v>
      </c>
      <c r="C58" s="20" t="s">
        <v>233</v>
      </c>
      <c r="D58" s="30" t="s">
        <v>234</v>
      </c>
      <c r="E58" s="20" t="s">
        <v>22</v>
      </c>
      <c r="F58" s="20" t="s">
        <v>64</v>
      </c>
      <c r="G58" s="20" t="s">
        <v>227</v>
      </c>
      <c r="H58" s="22" t="n">
        <v>45804</v>
      </c>
      <c r="I58" s="22" t="n">
        <v>45804</v>
      </c>
      <c r="J58" s="22" t="s">
        <v>25</v>
      </c>
      <c r="K58" s="22" t="s">
        <v>26</v>
      </c>
      <c r="L58" s="23" t="n">
        <v>0</v>
      </c>
      <c r="M58" s="24" t="n">
        <v>345</v>
      </c>
      <c r="N58" s="35" t="n">
        <v>0.5</v>
      </c>
      <c r="O58" s="40" t="n">
        <f aca="false">IFERROR(IF(N58=0,0,M58*N58),0)</f>
        <v>172.5</v>
      </c>
      <c r="P58" s="41" t="n">
        <f aca="false">IFERROR(IF(Tabela13[[#This Row],[valor_total_das_passagens]]+Tabela13[[#This Row],[valor_total_diárias]]=0,0,Tabela13[[#This Row],[valor_total_das_passagens]]+Tabela13[[#This Row],[valor_total_diárias]]),0)</f>
        <v>172.5</v>
      </c>
      <c r="Q58" s="42" t="s">
        <v>27</v>
      </c>
      <c r="R58" s="28" t="s">
        <v>28</v>
      </c>
      <c r="S58" s="29"/>
    </row>
    <row r="59" s="9" customFormat="true" ht="15.75" hidden="false" customHeight="true" outlineLevel="0" collapsed="false">
      <c r="A59" s="19" t="n">
        <f aca="false">A58+1</f>
        <v>58</v>
      </c>
      <c r="B59" s="19" t="s">
        <v>210</v>
      </c>
      <c r="C59" s="20" t="s">
        <v>235</v>
      </c>
      <c r="D59" s="30" t="s">
        <v>236</v>
      </c>
      <c r="E59" s="20" t="s">
        <v>126</v>
      </c>
      <c r="F59" s="20" t="s">
        <v>64</v>
      </c>
      <c r="G59" s="20" t="s">
        <v>140</v>
      </c>
      <c r="H59" s="22" t="n">
        <v>45803</v>
      </c>
      <c r="I59" s="22" t="n">
        <v>45806</v>
      </c>
      <c r="J59" s="22" t="s">
        <v>128</v>
      </c>
      <c r="K59" s="22" t="s">
        <v>26</v>
      </c>
      <c r="L59" s="23" t="n">
        <v>1394.84</v>
      </c>
      <c r="M59" s="24" t="n">
        <v>394</v>
      </c>
      <c r="N59" s="35" t="n">
        <v>3.5</v>
      </c>
      <c r="O59" s="40" t="n">
        <f aca="false">IFERROR(IF(N59=0,0,M59*N59),0)</f>
        <v>1379</v>
      </c>
      <c r="P59" s="41" t="n">
        <f aca="false">IFERROR(IF(Tabela13[[#This Row],[valor_total_das_passagens]]+Tabela13[[#This Row],[valor_total_diárias]]=0,0,Tabela13[[#This Row],[valor_total_das_passagens]]+Tabela13[[#This Row],[valor_total_diárias]]),0)</f>
        <v>2773.84</v>
      </c>
      <c r="Q59" s="42" t="s">
        <v>27</v>
      </c>
      <c r="R59" s="28" t="s">
        <v>237</v>
      </c>
      <c r="S59" s="29"/>
    </row>
    <row r="60" s="9" customFormat="true" ht="15.75" hidden="false" customHeight="true" outlineLevel="0" collapsed="false">
      <c r="A60" s="19" t="n">
        <f aca="false">A59+1</f>
        <v>59</v>
      </c>
      <c r="B60" s="19" t="s">
        <v>210</v>
      </c>
      <c r="C60" s="20" t="s">
        <v>230</v>
      </c>
      <c r="D60" s="30" t="s">
        <v>231</v>
      </c>
      <c r="E60" s="20" t="s">
        <v>22</v>
      </c>
      <c r="F60" s="20" t="s">
        <v>64</v>
      </c>
      <c r="G60" s="20" t="s">
        <v>97</v>
      </c>
      <c r="H60" s="22" t="n">
        <v>45803</v>
      </c>
      <c r="I60" s="22" t="n">
        <v>45807</v>
      </c>
      <c r="J60" s="22" t="s">
        <v>42</v>
      </c>
      <c r="K60" s="22" t="s">
        <v>43</v>
      </c>
      <c r="L60" s="23" t="n">
        <v>0</v>
      </c>
      <c r="M60" s="24" t="n">
        <v>345</v>
      </c>
      <c r="N60" s="35" t="n">
        <v>4.5</v>
      </c>
      <c r="O60" s="40" t="n">
        <f aca="false">IFERROR(IF(N60=0,0,M60*N60),0)</f>
        <v>1552.5</v>
      </c>
      <c r="P60" s="41" t="n">
        <f aca="false">IFERROR(IF(Tabela13[[#This Row],[valor_total_das_passagens]]+Tabela13[[#This Row],[valor_total_diárias]]=0,0,Tabela13[[#This Row],[valor_total_das_passagens]]+Tabela13[[#This Row],[valor_total_diárias]]),0)</f>
        <v>1552.5</v>
      </c>
      <c r="Q60" s="42" t="s">
        <v>83</v>
      </c>
      <c r="R60" s="28" t="s">
        <v>238</v>
      </c>
      <c r="S60" s="29"/>
    </row>
    <row r="61" s="9" customFormat="true" ht="15.75" hidden="false" customHeight="true" outlineLevel="0" collapsed="false">
      <c r="A61" s="19" t="n">
        <f aca="false">A60+1</f>
        <v>60</v>
      </c>
      <c r="B61" s="19" t="s">
        <v>210</v>
      </c>
      <c r="C61" s="20" t="s">
        <v>239</v>
      </c>
      <c r="D61" s="30" t="s">
        <v>240</v>
      </c>
      <c r="E61" s="20" t="s">
        <v>126</v>
      </c>
      <c r="F61" s="20" t="s">
        <v>64</v>
      </c>
      <c r="G61" s="20" t="s">
        <v>55</v>
      </c>
      <c r="H61" s="22" t="n">
        <v>45796</v>
      </c>
      <c r="I61" s="37" t="n">
        <v>45802</v>
      </c>
      <c r="J61" s="22" t="s">
        <v>202</v>
      </c>
      <c r="K61" s="22" t="s">
        <v>43</v>
      </c>
      <c r="L61" s="23" t="n">
        <v>0</v>
      </c>
      <c r="M61" s="24" t="n">
        <v>311</v>
      </c>
      <c r="N61" s="43" t="n">
        <f aca="false">4.5+2</f>
        <v>6.5</v>
      </c>
      <c r="O61" s="44" t="n">
        <f aca="false">IFERROR(IF(N61=0,0,M61*N61),0)</f>
        <v>2021.5</v>
      </c>
      <c r="P61" s="41" t="n">
        <f aca="false">IFERROR(IF(Tabela13[[#This Row],[valor_total_das_passagens]]+Tabela13[[#This Row],[valor_total_diárias]]=0,0,Tabela13[[#This Row],[valor_total_das_passagens]]+Tabela13[[#This Row],[valor_total_diárias]]),0)</f>
        <v>2021.5</v>
      </c>
      <c r="Q61" s="42" t="s">
        <v>27</v>
      </c>
      <c r="R61" s="28" t="s">
        <v>241</v>
      </c>
      <c r="S61" s="29" t="s">
        <v>224</v>
      </c>
    </row>
    <row r="62" s="9" customFormat="true" ht="15.75" hidden="false" customHeight="true" outlineLevel="0" collapsed="false">
      <c r="A62" s="19" t="n">
        <f aca="false">A61+1</f>
        <v>61</v>
      </c>
      <c r="B62" s="19" t="s">
        <v>242</v>
      </c>
      <c r="C62" s="20" t="s">
        <v>243</v>
      </c>
      <c r="D62" s="30" t="s">
        <v>244</v>
      </c>
      <c r="E62" s="20" t="s">
        <v>22</v>
      </c>
      <c r="F62" s="20" t="s">
        <v>245</v>
      </c>
      <c r="G62" s="20" t="s">
        <v>97</v>
      </c>
      <c r="H62" s="22" t="n">
        <v>45788</v>
      </c>
      <c r="I62" s="22" t="n">
        <v>45819</v>
      </c>
      <c r="J62" s="22" t="s">
        <v>35</v>
      </c>
      <c r="K62" s="22" t="s">
        <v>26</v>
      </c>
      <c r="L62" s="34" t="n">
        <v>1222.32</v>
      </c>
      <c r="M62" s="32" t="n">
        <v>345</v>
      </c>
      <c r="N62" s="35" t="n">
        <v>31.5</v>
      </c>
      <c r="O62" s="40" t="n">
        <f aca="false">IFERROR(IF(N62=0,0,M62*N62),0)</f>
        <v>10867.5</v>
      </c>
      <c r="P62" s="41" t="n">
        <f aca="false">IFERROR(IF(Tabela13[[#This Row],[valor_total_das_passagens]]+Tabela13[[#This Row],[valor_total_diárias]]=0,0,Tabela13[[#This Row],[valor_total_das_passagens]]+Tabela13[[#This Row],[valor_total_diárias]]),0)</f>
        <v>12089.82</v>
      </c>
      <c r="Q62" s="42" t="s">
        <v>83</v>
      </c>
      <c r="R62" s="28" t="s">
        <v>246</v>
      </c>
      <c r="S62" s="29"/>
    </row>
    <row r="63" s="9" customFormat="true" ht="15.75" hidden="false" customHeight="true" outlineLevel="0" collapsed="false">
      <c r="A63" s="19" t="n">
        <f aca="false">A62+1</f>
        <v>62</v>
      </c>
      <c r="B63" s="19" t="s">
        <v>242</v>
      </c>
      <c r="C63" s="20" t="s">
        <v>247</v>
      </c>
      <c r="D63" s="30" t="s">
        <v>248</v>
      </c>
      <c r="E63" s="20" t="s">
        <v>22</v>
      </c>
      <c r="F63" s="20" t="s">
        <v>245</v>
      </c>
      <c r="G63" s="20" t="s">
        <v>97</v>
      </c>
      <c r="H63" s="22" t="n">
        <v>45788</v>
      </c>
      <c r="I63" s="22" t="n">
        <v>45805</v>
      </c>
      <c r="J63" s="22" t="s">
        <v>42</v>
      </c>
      <c r="K63" s="22" t="s">
        <v>43</v>
      </c>
      <c r="L63" s="34" t="n">
        <v>0</v>
      </c>
      <c r="M63" s="32" t="n">
        <v>345</v>
      </c>
      <c r="N63" s="35" t="n">
        <v>17.5</v>
      </c>
      <c r="O63" s="40" t="n">
        <f aca="false">IFERROR(IF(N63=0,0,M63*N63),0)</f>
        <v>6037.5</v>
      </c>
      <c r="P63" s="41" t="n">
        <f aca="false">IFERROR(IF(Tabela13[[#This Row],[valor_total_das_passagens]]+Tabela13[[#This Row],[valor_total_diárias]]=0,0,Tabela13[[#This Row],[valor_total_das_passagens]]+Tabela13[[#This Row],[valor_total_diárias]]),0)</f>
        <v>6037.5</v>
      </c>
      <c r="Q63" s="42" t="s">
        <v>83</v>
      </c>
      <c r="R63" s="28" t="s">
        <v>249</v>
      </c>
      <c r="S63" s="29"/>
    </row>
    <row r="64" s="9" customFormat="true" ht="15.75" hidden="false" customHeight="true" outlineLevel="0" collapsed="false">
      <c r="A64" s="19" t="n">
        <f aca="false">A63+1</f>
        <v>63</v>
      </c>
      <c r="B64" s="19" t="s">
        <v>242</v>
      </c>
      <c r="C64" s="20" t="s">
        <v>250</v>
      </c>
      <c r="D64" s="30" t="s">
        <v>251</v>
      </c>
      <c r="E64" s="20" t="s">
        <v>22</v>
      </c>
      <c r="F64" s="20" t="s">
        <v>245</v>
      </c>
      <c r="G64" s="20" t="s">
        <v>97</v>
      </c>
      <c r="H64" s="22" t="n">
        <v>45788</v>
      </c>
      <c r="I64" s="22" t="n">
        <v>45800</v>
      </c>
      <c r="J64" s="22" t="s">
        <v>35</v>
      </c>
      <c r="K64" s="22" t="s">
        <v>26</v>
      </c>
      <c r="L64" s="34" t="n">
        <v>1690.6</v>
      </c>
      <c r="M64" s="32" t="n">
        <v>345</v>
      </c>
      <c r="N64" s="35" t="n">
        <v>12.5</v>
      </c>
      <c r="O64" s="40" t="n">
        <f aca="false">IFERROR(IF(N64=0,0,M64*N64),0)</f>
        <v>4312.5</v>
      </c>
      <c r="P64" s="41" t="n">
        <f aca="false">IFERROR(IF(Tabela13[[#This Row],[valor_total_das_passagens]]+Tabela13[[#This Row],[valor_total_diárias]]=0,0,Tabela13[[#This Row],[valor_total_das_passagens]]+Tabela13[[#This Row],[valor_total_diárias]]),0)</f>
        <v>6003.1</v>
      </c>
      <c r="Q64" s="42" t="s">
        <v>83</v>
      </c>
      <c r="R64" s="28" t="s">
        <v>249</v>
      </c>
      <c r="S64" s="45"/>
    </row>
    <row r="65" s="9" customFormat="true" ht="15.75" hidden="false" customHeight="true" outlineLevel="0" collapsed="false">
      <c r="A65" s="19" t="n">
        <f aca="false">A64+1</f>
        <v>64</v>
      </c>
      <c r="B65" s="19" t="s">
        <v>242</v>
      </c>
      <c r="C65" s="20" t="s">
        <v>252</v>
      </c>
      <c r="D65" s="30" t="s">
        <v>253</v>
      </c>
      <c r="E65" s="20" t="s">
        <v>22</v>
      </c>
      <c r="F65" s="20" t="s">
        <v>245</v>
      </c>
      <c r="G65" s="20" t="s">
        <v>97</v>
      </c>
      <c r="H65" s="22" t="n">
        <v>45795</v>
      </c>
      <c r="I65" s="22" t="n">
        <v>45800</v>
      </c>
      <c r="J65" s="22" t="s">
        <v>35</v>
      </c>
      <c r="K65" s="22" t="s">
        <v>26</v>
      </c>
      <c r="L65" s="34" t="n">
        <v>2217.32</v>
      </c>
      <c r="M65" s="32" t="n">
        <v>345</v>
      </c>
      <c r="N65" s="35" t="n">
        <v>5.5</v>
      </c>
      <c r="O65" s="40" t="n">
        <f aca="false">IFERROR(IF(N65=0,0,M65*N65),0)</f>
        <v>1897.5</v>
      </c>
      <c r="P65" s="41" t="n">
        <f aca="false">IFERROR(IF(Tabela13[[#This Row],[valor_total_das_passagens]]+Tabela13[[#This Row],[valor_total_diárias]]=0,0,Tabela13[[#This Row],[valor_total_das_passagens]]+Tabela13[[#This Row],[valor_total_diárias]]),0)</f>
        <v>4114.82</v>
      </c>
      <c r="Q65" s="42" t="s">
        <v>83</v>
      </c>
      <c r="R65" s="28" t="s">
        <v>249</v>
      </c>
      <c r="S65" s="29"/>
    </row>
    <row r="66" s="9" customFormat="true" ht="15.75" hidden="false" customHeight="true" outlineLevel="0" collapsed="false">
      <c r="A66" s="19" t="n">
        <f aca="false">A65+1</f>
        <v>65</v>
      </c>
      <c r="B66" s="19" t="s">
        <v>242</v>
      </c>
      <c r="C66" s="20" t="s">
        <v>254</v>
      </c>
      <c r="D66" s="30" t="s">
        <v>255</v>
      </c>
      <c r="E66" s="20" t="s">
        <v>22</v>
      </c>
      <c r="F66" s="20" t="s">
        <v>245</v>
      </c>
      <c r="G66" s="20" t="s">
        <v>97</v>
      </c>
      <c r="H66" s="22" t="n">
        <v>45795</v>
      </c>
      <c r="I66" s="22" t="n">
        <v>45805</v>
      </c>
      <c r="J66" s="22" t="s">
        <v>35</v>
      </c>
      <c r="K66" s="22" t="s">
        <v>26</v>
      </c>
      <c r="L66" s="34" t="n">
        <v>2217.32</v>
      </c>
      <c r="M66" s="32" t="n">
        <v>345</v>
      </c>
      <c r="N66" s="35" t="n">
        <v>10.5</v>
      </c>
      <c r="O66" s="40" t="n">
        <f aca="false">IFERROR(IF(N66=0,0,M66*N66),0)</f>
        <v>3622.5</v>
      </c>
      <c r="P66" s="41" t="n">
        <f aca="false">IFERROR(IF(Tabela13[[#This Row],[valor_total_das_passagens]]+Tabela13[[#This Row],[valor_total_diárias]]=0,0,Tabela13[[#This Row],[valor_total_das_passagens]]+Tabela13[[#This Row],[valor_total_diárias]]),0)</f>
        <v>5839.82</v>
      </c>
      <c r="Q66" s="42" t="s">
        <v>83</v>
      </c>
      <c r="R66" s="28" t="s">
        <v>249</v>
      </c>
      <c r="S66" s="29"/>
    </row>
    <row r="67" s="9" customFormat="true" ht="15.75" hidden="false" customHeight="true" outlineLevel="0" collapsed="false">
      <c r="A67" s="19" t="n">
        <f aca="false">A66+1</f>
        <v>66</v>
      </c>
      <c r="B67" s="19" t="s">
        <v>242</v>
      </c>
      <c r="C67" s="20" t="s">
        <v>256</v>
      </c>
      <c r="D67" s="30" t="s">
        <v>257</v>
      </c>
      <c r="E67" s="46" t="s">
        <v>258</v>
      </c>
      <c r="F67" s="20" t="s">
        <v>245</v>
      </c>
      <c r="G67" s="20" t="s">
        <v>97</v>
      </c>
      <c r="H67" s="22" t="n">
        <v>45795</v>
      </c>
      <c r="I67" s="22" t="n">
        <v>45819</v>
      </c>
      <c r="J67" s="22" t="s">
        <v>42</v>
      </c>
      <c r="K67" s="22" t="s">
        <v>43</v>
      </c>
      <c r="L67" s="23" t="n">
        <v>0</v>
      </c>
      <c r="M67" s="24" t="n">
        <v>345</v>
      </c>
      <c r="N67" s="35" t="n">
        <v>24.5</v>
      </c>
      <c r="O67" s="40" t="n">
        <f aca="false">IFERROR(IF(N67=0,0,M67*N67),0)</f>
        <v>8452.5</v>
      </c>
      <c r="P67" s="41" t="n">
        <f aca="false">IFERROR(IF(Tabela13[[#This Row],[valor_total_das_passagens]]+Tabela13[[#This Row],[valor_total_diárias]]=0,0,Tabela13[[#This Row],[valor_total_das_passagens]]+Tabela13[[#This Row],[valor_total_diárias]]),0)</f>
        <v>8452.5</v>
      </c>
      <c r="Q67" s="42" t="s">
        <v>83</v>
      </c>
      <c r="R67" s="28" t="s">
        <v>249</v>
      </c>
      <c r="S67" s="29"/>
    </row>
    <row r="68" s="9" customFormat="true" ht="15.75" hidden="false" customHeight="true" outlineLevel="0" collapsed="false">
      <c r="A68" s="19" t="n">
        <f aca="false">A67+1</f>
        <v>67</v>
      </c>
      <c r="B68" s="19" t="s">
        <v>242</v>
      </c>
      <c r="C68" s="20" t="s">
        <v>259</v>
      </c>
      <c r="D68" s="30" t="s">
        <v>260</v>
      </c>
      <c r="E68" s="20" t="s">
        <v>22</v>
      </c>
      <c r="F68" s="20" t="s">
        <v>245</v>
      </c>
      <c r="G68" s="20" t="s">
        <v>34</v>
      </c>
      <c r="H68" s="22" t="n">
        <v>45796</v>
      </c>
      <c r="I68" s="22" t="n">
        <v>45797</v>
      </c>
      <c r="J68" s="31" t="s">
        <v>25</v>
      </c>
      <c r="K68" s="31" t="s">
        <v>26</v>
      </c>
      <c r="L68" s="32" t="n">
        <v>1372.88</v>
      </c>
      <c r="M68" s="32" t="n">
        <v>345</v>
      </c>
      <c r="N68" s="35" t="n">
        <v>1.5</v>
      </c>
      <c r="O68" s="40" t="n">
        <f aca="false">IFERROR(IF(N68=0,0,M68*N68),0)</f>
        <v>517.5</v>
      </c>
      <c r="P68" s="41" t="n">
        <f aca="false">IFERROR(IF(Tabela13[[#This Row],[valor_total_das_passagens]]+Tabela13[[#This Row],[valor_total_diárias]]=0,0,Tabela13[[#This Row],[valor_total_das_passagens]]+Tabela13[[#This Row],[valor_total_diárias]]),0)</f>
        <v>1890.38</v>
      </c>
      <c r="Q68" s="42" t="s">
        <v>27</v>
      </c>
      <c r="R68" s="28" t="s">
        <v>36</v>
      </c>
      <c r="S68" s="29"/>
    </row>
    <row r="69" s="9" customFormat="true" ht="15.75" hidden="false" customHeight="true" outlineLevel="0" collapsed="false">
      <c r="A69" s="19" t="n">
        <f aca="false">A68+1</f>
        <v>68</v>
      </c>
      <c r="B69" s="19" t="s">
        <v>242</v>
      </c>
      <c r="C69" s="20" t="s">
        <v>261</v>
      </c>
      <c r="D69" s="30" t="s">
        <v>262</v>
      </c>
      <c r="E69" s="20" t="s">
        <v>22</v>
      </c>
      <c r="F69" s="20" t="s">
        <v>245</v>
      </c>
      <c r="G69" s="20" t="s">
        <v>97</v>
      </c>
      <c r="H69" s="22" t="n">
        <v>45802</v>
      </c>
      <c r="I69" s="22" t="n">
        <v>45805</v>
      </c>
      <c r="J69" s="22" t="s">
        <v>35</v>
      </c>
      <c r="K69" s="22" t="s">
        <v>26</v>
      </c>
      <c r="L69" s="23" t="n">
        <v>1372.32</v>
      </c>
      <c r="M69" s="24" t="n">
        <v>345</v>
      </c>
      <c r="N69" s="35" t="n">
        <v>3.5</v>
      </c>
      <c r="O69" s="40" t="n">
        <f aca="false">IFERROR(IF(N69=0,0,M69*N69),0)</f>
        <v>1207.5</v>
      </c>
      <c r="P69" s="41" t="n">
        <f aca="false">IFERROR(IF(Tabela13[[#This Row],[valor_total_das_passagens]]+Tabela13[[#This Row],[valor_total_diárias]]=0,0,Tabela13[[#This Row],[valor_total_das_passagens]]+Tabela13[[#This Row],[valor_total_diárias]]),0)</f>
        <v>2579.82</v>
      </c>
      <c r="Q69" s="42" t="s">
        <v>83</v>
      </c>
      <c r="R69" s="28" t="s">
        <v>263</v>
      </c>
      <c r="S69" s="29"/>
    </row>
    <row r="70" s="9" customFormat="true" ht="15.75" hidden="false" customHeight="true" outlineLevel="0" collapsed="false">
      <c r="A70" s="19" t="n">
        <f aca="false">A69+1</f>
        <v>69</v>
      </c>
      <c r="B70" s="19" t="s">
        <v>242</v>
      </c>
      <c r="C70" s="20" t="s">
        <v>264</v>
      </c>
      <c r="D70" s="30" t="s">
        <v>265</v>
      </c>
      <c r="E70" s="20" t="s">
        <v>22</v>
      </c>
      <c r="F70" s="20" t="s">
        <v>245</v>
      </c>
      <c r="G70" s="20" t="s">
        <v>97</v>
      </c>
      <c r="H70" s="22" t="n">
        <v>45802</v>
      </c>
      <c r="I70" s="22" t="n">
        <v>45805</v>
      </c>
      <c r="J70" s="22" t="s">
        <v>35</v>
      </c>
      <c r="K70" s="22" t="s">
        <v>26</v>
      </c>
      <c r="L70" s="23" t="n">
        <v>1372.32</v>
      </c>
      <c r="M70" s="24" t="n">
        <v>345</v>
      </c>
      <c r="N70" s="35" t="n">
        <v>3.5</v>
      </c>
      <c r="O70" s="40" t="n">
        <f aca="false">IFERROR(IF(N70=0,0,M70*N70),0)</f>
        <v>1207.5</v>
      </c>
      <c r="P70" s="41" t="n">
        <f aca="false">IFERROR(IF(Tabela13[[#This Row],[valor_total_das_passagens]]+Tabela13[[#This Row],[valor_total_diárias]]=0,0,Tabela13[[#This Row],[valor_total_das_passagens]]+Tabela13[[#This Row],[valor_total_diárias]]),0)</f>
        <v>2579.82</v>
      </c>
      <c r="Q70" s="42" t="s">
        <v>83</v>
      </c>
      <c r="R70" s="28" t="s">
        <v>263</v>
      </c>
      <c r="S70" s="29"/>
    </row>
    <row r="71" s="9" customFormat="true" ht="15.75" hidden="false" customHeight="true" outlineLevel="0" collapsed="false">
      <c r="A71" s="19" t="n">
        <f aca="false">A70+1</f>
        <v>70</v>
      </c>
      <c r="B71" s="19" t="s">
        <v>242</v>
      </c>
      <c r="C71" s="20" t="s">
        <v>266</v>
      </c>
      <c r="D71" s="30" t="s">
        <v>267</v>
      </c>
      <c r="E71" s="20" t="s">
        <v>22</v>
      </c>
      <c r="F71" s="20" t="s">
        <v>245</v>
      </c>
      <c r="G71" s="20" t="s">
        <v>97</v>
      </c>
      <c r="H71" s="22" t="n">
        <v>45802</v>
      </c>
      <c r="I71" s="22" t="n">
        <v>45805</v>
      </c>
      <c r="J71" s="22" t="s">
        <v>35</v>
      </c>
      <c r="K71" s="22" t="s">
        <v>26</v>
      </c>
      <c r="L71" s="23" t="n">
        <v>1372.32</v>
      </c>
      <c r="M71" s="24" t="n">
        <v>345</v>
      </c>
      <c r="N71" s="35" t="n">
        <v>3.5</v>
      </c>
      <c r="O71" s="40" t="n">
        <f aca="false">IFERROR(IF(N71=0,0,M71*N71),0)</f>
        <v>1207.5</v>
      </c>
      <c r="P71" s="41" t="n">
        <f aca="false">IFERROR(IF(Tabela13[[#This Row],[valor_total_das_passagens]]+Tabela13[[#This Row],[valor_total_diárias]]=0,0,Tabela13[[#This Row],[valor_total_das_passagens]]+Tabela13[[#This Row],[valor_total_diárias]]),0)</f>
        <v>2579.82</v>
      </c>
      <c r="Q71" s="42" t="s">
        <v>83</v>
      </c>
      <c r="R71" s="28" t="s">
        <v>263</v>
      </c>
      <c r="S71" s="29"/>
    </row>
    <row r="72" s="9" customFormat="true" ht="15.75" hidden="false" customHeight="true" outlineLevel="0" collapsed="false">
      <c r="A72" s="19" t="n">
        <f aca="false">A71+1</f>
        <v>71</v>
      </c>
      <c r="B72" s="19" t="s">
        <v>268</v>
      </c>
      <c r="C72" s="20" t="s">
        <v>269</v>
      </c>
      <c r="D72" s="30" t="s">
        <v>270</v>
      </c>
      <c r="E72" s="20" t="s">
        <v>32</v>
      </c>
      <c r="F72" s="20" t="s">
        <v>271</v>
      </c>
      <c r="G72" s="20" t="s">
        <v>148</v>
      </c>
      <c r="H72" s="22" t="n">
        <v>45795</v>
      </c>
      <c r="I72" s="22" t="n">
        <v>45797</v>
      </c>
      <c r="J72" s="22" t="s">
        <v>25</v>
      </c>
      <c r="K72" s="22" t="s">
        <v>26</v>
      </c>
      <c r="L72" s="23" t="n">
        <v>858.92</v>
      </c>
      <c r="M72" s="24" t="n">
        <v>345</v>
      </c>
      <c r="N72" s="35" t="n">
        <v>2.5</v>
      </c>
      <c r="O72" s="40" t="n">
        <f aca="false">IFERROR(IF(N72=0,0,M72*N72),0)</f>
        <v>862.5</v>
      </c>
      <c r="P72" s="41" t="n">
        <f aca="false">IFERROR(IF(Tabela13[[#This Row],[valor_total_das_passagens]]+Tabela13[[#This Row],[valor_total_diárias]]=0,0,Tabela13[[#This Row],[valor_total_das_passagens]]+Tabela13[[#This Row],[valor_total_diárias]]),0)</f>
        <v>1721.42</v>
      </c>
      <c r="Q72" s="42" t="s">
        <v>27</v>
      </c>
      <c r="R72" s="28" t="s">
        <v>36</v>
      </c>
      <c r="S72" s="29"/>
    </row>
    <row r="73" s="9" customFormat="true" ht="15.75" hidden="false" customHeight="true" outlineLevel="0" collapsed="false">
      <c r="A73" s="19" t="n">
        <f aca="false">A72+1</f>
        <v>72</v>
      </c>
      <c r="B73" s="19" t="s">
        <v>272</v>
      </c>
      <c r="C73" s="20" t="s">
        <v>273</v>
      </c>
      <c r="D73" s="30" t="s">
        <v>274</v>
      </c>
      <c r="E73" s="20" t="s">
        <v>22</v>
      </c>
      <c r="F73" s="20" t="s">
        <v>182</v>
      </c>
      <c r="G73" s="20" t="s">
        <v>114</v>
      </c>
      <c r="H73" s="22" t="n">
        <v>45781</v>
      </c>
      <c r="I73" s="22" t="n">
        <v>45793</v>
      </c>
      <c r="J73" s="22" t="s">
        <v>35</v>
      </c>
      <c r="K73" s="22" t="s">
        <v>26</v>
      </c>
      <c r="L73" s="23" t="n">
        <v>382.57</v>
      </c>
      <c r="M73" s="24" t="n">
        <v>345</v>
      </c>
      <c r="N73" s="35" t="n">
        <v>12.5</v>
      </c>
      <c r="O73" s="40" t="n">
        <f aca="false">IFERROR(IF(N73=0,0,M73*N73),0)</f>
        <v>4312.5</v>
      </c>
      <c r="P73" s="41" t="n">
        <f aca="false">IFERROR(IF(Tabela13[[#This Row],[valor_total_das_passagens]]+Tabela13[[#This Row],[valor_total_diárias]]=0,0,Tabela13[[#This Row],[valor_total_das_passagens]]+Tabela13[[#This Row],[valor_total_diárias]]),0)</f>
        <v>4695.07</v>
      </c>
      <c r="Q73" s="42" t="s">
        <v>83</v>
      </c>
      <c r="R73" s="28" t="s">
        <v>275</v>
      </c>
      <c r="S73" s="29"/>
    </row>
    <row r="74" s="9" customFormat="true" ht="15.75" hidden="false" customHeight="true" outlineLevel="0" collapsed="false">
      <c r="A74" s="19" t="n">
        <f aca="false">A73+1</f>
        <v>73</v>
      </c>
      <c r="B74" s="19" t="s">
        <v>272</v>
      </c>
      <c r="C74" s="20" t="s">
        <v>273</v>
      </c>
      <c r="D74" s="30" t="s">
        <v>274</v>
      </c>
      <c r="E74" s="20" t="s">
        <v>22</v>
      </c>
      <c r="F74" s="20" t="s">
        <v>182</v>
      </c>
      <c r="G74" s="20" t="s">
        <v>97</v>
      </c>
      <c r="H74" s="22" t="n">
        <v>45793</v>
      </c>
      <c r="I74" s="22" t="n">
        <v>45800</v>
      </c>
      <c r="J74" s="22" t="s">
        <v>35</v>
      </c>
      <c r="K74" s="22" t="s">
        <v>26</v>
      </c>
      <c r="L74" s="34" t="n">
        <v>382.57</v>
      </c>
      <c r="M74" s="32" t="n">
        <v>345</v>
      </c>
      <c r="N74" s="35" t="n">
        <v>7</v>
      </c>
      <c r="O74" s="40" t="n">
        <f aca="false">IFERROR(IF(N74=0,0,M74*N74),0)</f>
        <v>2415</v>
      </c>
      <c r="P74" s="41" t="n">
        <f aca="false">IFERROR(IF(Tabela13[[#This Row],[valor_total_das_passagens]]+Tabela13[[#This Row],[valor_total_diárias]]=0,0,Tabela13[[#This Row],[valor_total_das_passagens]]+Tabela13[[#This Row],[valor_total_diárias]]),0)</f>
        <v>2797.57</v>
      </c>
      <c r="Q74" s="42" t="s">
        <v>83</v>
      </c>
      <c r="R74" s="28" t="s">
        <v>275</v>
      </c>
      <c r="S74" s="29"/>
    </row>
    <row r="75" s="9" customFormat="true" ht="15.75" hidden="false" customHeight="true" outlineLevel="0" collapsed="false">
      <c r="A75" s="19" t="n">
        <f aca="false">A74+1</f>
        <v>74</v>
      </c>
      <c r="B75" s="19" t="s">
        <v>272</v>
      </c>
      <c r="C75" s="20" t="s">
        <v>276</v>
      </c>
      <c r="D75" s="30" t="s">
        <v>277</v>
      </c>
      <c r="E75" s="20" t="s">
        <v>22</v>
      </c>
      <c r="F75" s="20" t="s">
        <v>182</v>
      </c>
      <c r="G75" s="20" t="s">
        <v>114</v>
      </c>
      <c r="H75" s="22" t="n">
        <v>45781</v>
      </c>
      <c r="I75" s="22" t="n">
        <v>45793</v>
      </c>
      <c r="J75" s="22" t="s">
        <v>278</v>
      </c>
      <c r="K75" s="22" t="s">
        <v>26</v>
      </c>
      <c r="L75" s="23" t="n">
        <v>2080.79</v>
      </c>
      <c r="M75" s="24" t="n">
        <v>345</v>
      </c>
      <c r="N75" s="25" t="n">
        <v>12.5</v>
      </c>
      <c r="O75" s="26" t="n">
        <f aca="false">IFERROR(IF(N75=0,0,M75*N75),0)</f>
        <v>4312.5</v>
      </c>
      <c r="P75" s="27" t="n">
        <f aca="false">IFERROR(IF(Tabela13[[#This Row],[valor_total_das_passagens]]+Tabela13[[#This Row],[valor_total_diárias]]=0,0,Tabela13[[#This Row],[valor_total_das_passagens]]+Tabela13[[#This Row],[valor_total_diárias]]),0)</f>
        <v>6393.29</v>
      </c>
      <c r="Q75" s="20" t="s">
        <v>27</v>
      </c>
      <c r="R75" s="28" t="s">
        <v>279</v>
      </c>
      <c r="S75" s="29"/>
    </row>
    <row r="76" s="9" customFormat="true" ht="15.75" hidden="false" customHeight="true" outlineLevel="0" collapsed="false">
      <c r="A76" s="19" t="n">
        <f aca="false">A75+1</f>
        <v>75</v>
      </c>
      <c r="B76" s="19" t="s">
        <v>272</v>
      </c>
      <c r="C76" s="20" t="s">
        <v>280</v>
      </c>
      <c r="D76" s="30" t="s">
        <v>281</v>
      </c>
      <c r="E76" s="20" t="s">
        <v>22</v>
      </c>
      <c r="F76" s="20" t="s">
        <v>182</v>
      </c>
      <c r="G76" s="20" t="s">
        <v>97</v>
      </c>
      <c r="H76" s="22" t="n">
        <v>45788</v>
      </c>
      <c r="I76" s="22" t="n">
        <v>45821</v>
      </c>
      <c r="J76" s="22" t="s">
        <v>56</v>
      </c>
      <c r="K76" s="22" t="s">
        <v>43</v>
      </c>
      <c r="L76" s="34" t="n">
        <v>0</v>
      </c>
      <c r="M76" s="32" t="n">
        <v>438</v>
      </c>
      <c r="N76" s="25" t="n">
        <v>33.5</v>
      </c>
      <c r="O76" s="26" t="n">
        <f aca="false">IFERROR(IF(N76=0,0,M76*N76),0)</f>
        <v>14673</v>
      </c>
      <c r="P76" s="27" t="n">
        <f aca="false">IFERROR(IF(Tabela13[[#This Row],[valor_total_das_passagens]]+Tabela13[[#This Row],[valor_total_diárias]]=0,0,Tabela13[[#This Row],[valor_total_das_passagens]]+Tabela13[[#This Row],[valor_total_diárias]]),0)</f>
        <v>14673</v>
      </c>
      <c r="Q76" s="20" t="s">
        <v>27</v>
      </c>
      <c r="R76" s="28" t="s">
        <v>282</v>
      </c>
      <c r="S76" s="29"/>
    </row>
    <row r="77" s="9" customFormat="true" ht="15.75" hidden="false" customHeight="true" outlineLevel="0" collapsed="false">
      <c r="A77" s="19" t="n">
        <f aca="false">A76+1</f>
        <v>76</v>
      </c>
      <c r="B77" s="19" t="s">
        <v>272</v>
      </c>
      <c r="C77" s="20" t="s">
        <v>283</v>
      </c>
      <c r="D77" s="30" t="s">
        <v>284</v>
      </c>
      <c r="E77" s="20" t="s">
        <v>22</v>
      </c>
      <c r="F77" s="20" t="s">
        <v>182</v>
      </c>
      <c r="G77" s="20" t="s">
        <v>97</v>
      </c>
      <c r="H77" s="22" t="n">
        <v>45788</v>
      </c>
      <c r="I77" s="22" t="n">
        <v>45821</v>
      </c>
      <c r="J77" s="31" t="s">
        <v>42</v>
      </c>
      <c r="K77" s="31" t="s">
        <v>43</v>
      </c>
      <c r="L77" s="32" t="n">
        <v>0</v>
      </c>
      <c r="M77" s="32" t="n">
        <v>438</v>
      </c>
      <c r="N77" s="25" t="n">
        <v>33.5</v>
      </c>
      <c r="O77" s="26" t="n">
        <f aca="false">IFERROR(IF(N77=0,0,M77*N77),0)</f>
        <v>14673</v>
      </c>
      <c r="P77" s="27" t="n">
        <f aca="false">IFERROR(IF(Tabela13[[#This Row],[valor_total_das_passagens]]+Tabela13[[#This Row],[valor_total_diárias]]=0,0,Tabela13[[#This Row],[valor_total_das_passagens]]+Tabela13[[#This Row],[valor_total_diárias]]),0)</f>
        <v>14673</v>
      </c>
      <c r="Q77" s="20" t="s">
        <v>27</v>
      </c>
      <c r="R77" s="28" t="s">
        <v>285</v>
      </c>
      <c r="S77" s="29"/>
    </row>
    <row r="78" s="9" customFormat="true" ht="15.75" hidden="false" customHeight="true" outlineLevel="0" collapsed="false">
      <c r="A78" s="19" t="n">
        <f aca="false">A77+1</f>
        <v>77</v>
      </c>
      <c r="B78" s="19" t="s">
        <v>272</v>
      </c>
      <c r="C78" s="20" t="s">
        <v>286</v>
      </c>
      <c r="D78" s="30" t="s">
        <v>287</v>
      </c>
      <c r="E78" s="20" t="s">
        <v>22</v>
      </c>
      <c r="F78" s="20" t="s">
        <v>182</v>
      </c>
      <c r="G78" s="20" t="s">
        <v>97</v>
      </c>
      <c r="H78" s="22" t="n">
        <v>45788</v>
      </c>
      <c r="I78" s="22" t="n">
        <v>45807</v>
      </c>
      <c r="J78" s="22" t="s">
        <v>42</v>
      </c>
      <c r="K78" s="22" t="s">
        <v>43</v>
      </c>
      <c r="L78" s="23" t="n">
        <v>0</v>
      </c>
      <c r="M78" s="24" t="n">
        <v>345</v>
      </c>
      <c r="N78" s="25" t="n">
        <v>19.5</v>
      </c>
      <c r="O78" s="26" t="n">
        <f aca="false">IFERROR(IF(N78=0,0,M78*N78),0)</f>
        <v>6727.5</v>
      </c>
      <c r="P78" s="27" t="n">
        <f aca="false">IFERROR(IF(Tabela13[[#This Row],[valor_total_das_passagens]]+Tabela13[[#This Row],[valor_total_diárias]]=0,0,Tabela13[[#This Row],[valor_total_das_passagens]]+Tabela13[[#This Row],[valor_total_diárias]]),0)</f>
        <v>6727.5</v>
      </c>
      <c r="Q78" s="20" t="s">
        <v>27</v>
      </c>
      <c r="R78" s="28" t="s">
        <v>285</v>
      </c>
      <c r="S78" s="29"/>
    </row>
    <row r="79" s="9" customFormat="true" ht="15.75" hidden="false" customHeight="true" outlineLevel="0" collapsed="false">
      <c r="A79" s="19" t="n">
        <f aca="false">A78+1</f>
        <v>78</v>
      </c>
      <c r="B79" s="19" t="s">
        <v>272</v>
      </c>
      <c r="C79" s="20" t="s">
        <v>288</v>
      </c>
      <c r="D79" s="30" t="s">
        <v>289</v>
      </c>
      <c r="E79" s="20" t="s">
        <v>22</v>
      </c>
      <c r="F79" s="20" t="s">
        <v>182</v>
      </c>
      <c r="G79" s="20" t="s">
        <v>97</v>
      </c>
      <c r="H79" s="22" t="n">
        <v>45788</v>
      </c>
      <c r="I79" s="22" t="n">
        <v>45807</v>
      </c>
      <c r="J79" s="22" t="s">
        <v>42</v>
      </c>
      <c r="K79" s="22" t="s">
        <v>43</v>
      </c>
      <c r="L79" s="23" t="n">
        <v>0</v>
      </c>
      <c r="M79" s="24" t="n">
        <v>345</v>
      </c>
      <c r="N79" s="25" t="n">
        <v>19.5</v>
      </c>
      <c r="O79" s="40" t="n">
        <f aca="false">IFERROR(IF(N79=0,0,M79*N79),0)</f>
        <v>6727.5</v>
      </c>
      <c r="P79" s="27" t="n">
        <f aca="false">IFERROR(IF(Tabela13[[#This Row],[valor_total_das_passagens]]+Tabela13[[#This Row],[valor_total_diárias]]=0,0,Tabela13[[#This Row],[valor_total_das_passagens]]+Tabela13[[#This Row],[valor_total_diárias]]),0)</f>
        <v>6727.5</v>
      </c>
      <c r="Q79" s="20" t="s">
        <v>27</v>
      </c>
      <c r="R79" s="28" t="s">
        <v>290</v>
      </c>
      <c r="S79" s="29"/>
    </row>
    <row r="80" s="9" customFormat="true" ht="15.75" hidden="false" customHeight="true" outlineLevel="0" collapsed="false">
      <c r="A80" s="19" t="n">
        <f aca="false">A79+1</f>
        <v>79</v>
      </c>
      <c r="B80" s="19" t="s">
        <v>272</v>
      </c>
      <c r="C80" s="20" t="s">
        <v>291</v>
      </c>
      <c r="D80" s="30" t="s">
        <v>292</v>
      </c>
      <c r="E80" s="20" t="s">
        <v>22</v>
      </c>
      <c r="F80" s="20" t="s">
        <v>182</v>
      </c>
      <c r="G80" s="20" t="s">
        <v>97</v>
      </c>
      <c r="H80" s="22" t="n">
        <v>45788</v>
      </c>
      <c r="I80" s="22" t="n">
        <v>45800</v>
      </c>
      <c r="J80" s="31" t="s">
        <v>42</v>
      </c>
      <c r="K80" s="31" t="s">
        <v>43</v>
      </c>
      <c r="L80" s="32" t="n">
        <v>0</v>
      </c>
      <c r="M80" s="32" t="n">
        <v>345</v>
      </c>
      <c r="N80" s="35" t="n">
        <v>12.5</v>
      </c>
      <c r="O80" s="40" t="n">
        <f aca="false">IFERROR(IF(N80=0,0,M80*N80),0)</f>
        <v>4312.5</v>
      </c>
      <c r="P80" s="27" t="n">
        <f aca="false">IFERROR(IF(Tabela13[[#This Row],[valor_total_das_passagens]]+Tabela13[[#This Row],[valor_total_diárias]]=0,0,Tabela13[[#This Row],[valor_total_das_passagens]]+Tabela13[[#This Row],[valor_total_diárias]]),0)</f>
        <v>4312.5</v>
      </c>
      <c r="Q80" s="42" t="s">
        <v>27</v>
      </c>
      <c r="R80" s="28" t="s">
        <v>293</v>
      </c>
      <c r="S80" s="29"/>
    </row>
    <row r="81" s="9" customFormat="true" ht="15.75" hidden="false" customHeight="true" outlineLevel="0" collapsed="false">
      <c r="A81" s="19" t="n">
        <f aca="false">A80+1</f>
        <v>80</v>
      </c>
      <c r="B81" s="19" t="s">
        <v>272</v>
      </c>
      <c r="C81" s="20" t="s">
        <v>294</v>
      </c>
      <c r="D81" s="30" t="s">
        <v>295</v>
      </c>
      <c r="E81" s="20" t="s">
        <v>22</v>
      </c>
      <c r="F81" s="20" t="s">
        <v>182</v>
      </c>
      <c r="G81" s="20" t="s">
        <v>97</v>
      </c>
      <c r="H81" s="22" t="n">
        <v>45802</v>
      </c>
      <c r="I81" s="22" t="n">
        <v>45821</v>
      </c>
      <c r="J81" s="22" t="s">
        <v>56</v>
      </c>
      <c r="K81" s="22" t="s">
        <v>43</v>
      </c>
      <c r="L81" s="23" t="n">
        <v>0</v>
      </c>
      <c r="M81" s="24" t="n">
        <v>345</v>
      </c>
      <c r="N81" s="35" t="n">
        <v>19.5</v>
      </c>
      <c r="O81" s="40" t="n">
        <f aca="false">IFERROR(IF(N81=0,0,M81*N81),0)</f>
        <v>6727.5</v>
      </c>
      <c r="P81" s="27" t="n">
        <f aca="false">IFERROR(IF(Tabela13[[#This Row],[valor_total_das_passagens]]+Tabela13[[#This Row],[valor_total_diárias]]=0,0,Tabela13[[#This Row],[valor_total_das_passagens]]+Tabela13[[#This Row],[valor_total_diárias]]),0)</f>
        <v>6727.5</v>
      </c>
      <c r="Q81" s="42" t="s">
        <v>83</v>
      </c>
      <c r="R81" s="28" t="s">
        <v>296</v>
      </c>
      <c r="S81" s="29"/>
    </row>
    <row r="82" s="9" customFormat="true" ht="15.75" hidden="false" customHeight="true" outlineLevel="0" collapsed="false">
      <c r="A82" s="19" t="n">
        <f aca="false">A81+1</f>
        <v>81</v>
      </c>
      <c r="B82" s="19" t="s">
        <v>272</v>
      </c>
      <c r="C82" s="20" t="s">
        <v>297</v>
      </c>
      <c r="D82" s="30" t="s">
        <v>298</v>
      </c>
      <c r="E82" s="20" t="s">
        <v>22</v>
      </c>
      <c r="F82" s="20" t="s">
        <v>182</v>
      </c>
      <c r="G82" s="20" t="s">
        <v>97</v>
      </c>
      <c r="H82" s="22" t="n">
        <v>45802</v>
      </c>
      <c r="I82" s="22" t="n">
        <v>45807</v>
      </c>
      <c r="J82" s="22" t="s">
        <v>42</v>
      </c>
      <c r="K82" s="22" t="s">
        <v>43</v>
      </c>
      <c r="L82" s="34" t="n">
        <v>0</v>
      </c>
      <c r="M82" s="32" t="n">
        <v>345</v>
      </c>
      <c r="N82" s="35" t="n">
        <v>5.5</v>
      </c>
      <c r="O82" s="40" t="n">
        <f aca="false">IFERROR(IF(N82=0,0,M82*N82),0)</f>
        <v>1897.5</v>
      </c>
      <c r="P82" s="27" t="n">
        <f aca="false">IFERROR(IF(Tabela13[[#This Row],[valor_total_das_passagens]]+Tabela13[[#This Row],[valor_total_diárias]]=0,0,Tabela13[[#This Row],[valor_total_das_passagens]]+Tabela13[[#This Row],[valor_total_diárias]]),0)</f>
        <v>1897.5</v>
      </c>
      <c r="Q82" s="42" t="s">
        <v>83</v>
      </c>
      <c r="R82" s="28" t="s">
        <v>299</v>
      </c>
      <c r="S82" s="29"/>
    </row>
    <row r="83" s="9" customFormat="true" ht="15.75" hidden="false" customHeight="true" outlineLevel="0" collapsed="false">
      <c r="A83" s="19" t="n">
        <f aca="false">A82+1</f>
        <v>82</v>
      </c>
      <c r="B83" s="19" t="s">
        <v>272</v>
      </c>
      <c r="C83" s="20" t="s">
        <v>300</v>
      </c>
      <c r="D83" s="30" t="s">
        <v>301</v>
      </c>
      <c r="E83" s="20" t="s">
        <v>122</v>
      </c>
      <c r="F83" s="20" t="s">
        <v>182</v>
      </c>
      <c r="G83" s="20" t="s">
        <v>97</v>
      </c>
      <c r="H83" s="22" t="n">
        <v>45802</v>
      </c>
      <c r="I83" s="22" t="n">
        <v>45814</v>
      </c>
      <c r="J83" s="31" t="s">
        <v>56</v>
      </c>
      <c r="K83" s="31" t="s">
        <v>43</v>
      </c>
      <c r="L83" s="32" t="n">
        <v>0</v>
      </c>
      <c r="M83" s="32" t="n">
        <v>345</v>
      </c>
      <c r="N83" s="35" t="n">
        <v>12.5</v>
      </c>
      <c r="O83" s="40" t="n">
        <f aca="false">IFERROR(IF(N83=0,0,M83*N83),0)</f>
        <v>4312.5</v>
      </c>
      <c r="P83" s="27" t="n">
        <f aca="false">IFERROR(IF(Tabela13[[#This Row],[valor_total_das_passagens]]+Tabela13[[#This Row],[valor_total_diárias]]=0,0,Tabela13[[#This Row],[valor_total_das_passagens]]+Tabela13[[#This Row],[valor_total_diárias]]),0)</f>
        <v>4312.5</v>
      </c>
      <c r="Q83" s="42" t="s">
        <v>83</v>
      </c>
      <c r="R83" s="28" t="s">
        <v>302</v>
      </c>
      <c r="S83" s="29"/>
    </row>
    <row r="84" s="9" customFormat="true" ht="15.75" hidden="false" customHeight="true" outlineLevel="0" collapsed="false">
      <c r="A84" s="19" t="n">
        <f aca="false">A83+1</f>
        <v>83</v>
      </c>
      <c r="B84" s="19" t="s">
        <v>272</v>
      </c>
      <c r="C84" s="20" t="s">
        <v>303</v>
      </c>
      <c r="D84" s="30" t="s">
        <v>304</v>
      </c>
      <c r="E84" s="20" t="s">
        <v>32</v>
      </c>
      <c r="F84" s="20" t="s">
        <v>182</v>
      </c>
      <c r="G84" s="20" t="s">
        <v>97</v>
      </c>
      <c r="H84" s="22" t="n">
        <v>45802</v>
      </c>
      <c r="I84" s="22" t="n">
        <v>45807</v>
      </c>
      <c r="J84" s="22" t="s">
        <v>305</v>
      </c>
      <c r="K84" s="22" t="s">
        <v>43</v>
      </c>
      <c r="L84" s="34" t="n">
        <v>0</v>
      </c>
      <c r="M84" s="32" t="n">
        <v>345</v>
      </c>
      <c r="N84" s="35" t="n">
        <v>5.5</v>
      </c>
      <c r="O84" s="40" t="n">
        <f aca="false">IFERROR(IF(N84=0,0,M84*N84),0)</f>
        <v>1897.5</v>
      </c>
      <c r="P84" s="27" t="n">
        <f aca="false">IFERROR(IF(Tabela13[[#This Row],[valor_total_das_passagens]]+Tabela13[[#This Row],[valor_total_diárias]]=0,0,Tabela13[[#This Row],[valor_total_das_passagens]]+Tabela13[[#This Row],[valor_total_diárias]]),0)</f>
        <v>1897.5</v>
      </c>
      <c r="Q84" s="42" t="s">
        <v>83</v>
      </c>
      <c r="R84" s="28" t="s">
        <v>306</v>
      </c>
      <c r="S84" s="29"/>
    </row>
    <row r="85" s="9" customFormat="true" ht="15.75" hidden="false" customHeight="true" outlineLevel="0" collapsed="false">
      <c r="A85" s="19" t="n">
        <f aca="false">A84+1</f>
        <v>84</v>
      </c>
      <c r="B85" s="19" t="s">
        <v>272</v>
      </c>
      <c r="C85" s="20" t="s">
        <v>307</v>
      </c>
      <c r="D85" s="30" t="s">
        <v>308</v>
      </c>
      <c r="E85" s="20" t="s">
        <v>22</v>
      </c>
      <c r="F85" s="20" t="s">
        <v>182</v>
      </c>
      <c r="G85" s="20" t="s">
        <v>47</v>
      </c>
      <c r="H85" s="22" t="n">
        <v>45789</v>
      </c>
      <c r="I85" s="22" t="n">
        <v>45790</v>
      </c>
      <c r="J85" s="22" t="s">
        <v>42</v>
      </c>
      <c r="K85" s="22" t="s">
        <v>43</v>
      </c>
      <c r="L85" s="34" t="n">
        <v>0</v>
      </c>
      <c r="M85" s="32" t="n">
        <v>345</v>
      </c>
      <c r="N85" s="35" t="n">
        <v>1.5</v>
      </c>
      <c r="O85" s="40" t="n">
        <f aca="false">IFERROR(IF(N85=0,0,M85*N85),0)</f>
        <v>517.5</v>
      </c>
      <c r="P85" s="27" t="n">
        <f aca="false">IFERROR(IF(Tabela13[[#This Row],[valor_total_das_passagens]]+Tabela13[[#This Row],[valor_total_diárias]]=0,0,Tabela13[[#This Row],[valor_total_das_passagens]]+Tabela13[[#This Row],[valor_total_diárias]]),0)</f>
        <v>517.5</v>
      </c>
      <c r="Q85" s="42" t="s">
        <v>27</v>
      </c>
      <c r="R85" s="28" t="s">
        <v>36</v>
      </c>
      <c r="S85" s="29"/>
    </row>
    <row r="86" s="9" customFormat="true" ht="15.75" hidden="false" customHeight="true" outlineLevel="0" collapsed="false">
      <c r="A86" s="19" t="n">
        <f aca="false">A85+1</f>
        <v>85</v>
      </c>
      <c r="B86" s="19" t="s">
        <v>272</v>
      </c>
      <c r="C86" s="20" t="s">
        <v>309</v>
      </c>
      <c r="D86" s="30" t="s">
        <v>310</v>
      </c>
      <c r="E86" s="20" t="s">
        <v>22</v>
      </c>
      <c r="F86" s="20" t="s">
        <v>182</v>
      </c>
      <c r="G86" s="20" t="s">
        <v>47</v>
      </c>
      <c r="H86" s="22" t="n">
        <v>45789</v>
      </c>
      <c r="I86" s="22" t="n">
        <v>45790</v>
      </c>
      <c r="J86" s="22" t="s">
        <v>42</v>
      </c>
      <c r="K86" s="22" t="s">
        <v>43</v>
      </c>
      <c r="L86" s="34" t="n">
        <v>0</v>
      </c>
      <c r="M86" s="32" t="n">
        <v>345</v>
      </c>
      <c r="N86" s="35" t="n">
        <v>1.5</v>
      </c>
      <c r="O86" s="40" t="n">
        <f aca="false">IFERROR(IF(N86=0,0,M86*N86),0)</f>
        <v>517.5</v>
      </c>
      <c r="P86" s="27" t="n">
        <f aca="false">IFERROR(IF(Tabela13[[#This Row],[valor_total_das_passagens]]+Tabela13[[#This Row],[valor_total_diárias]]=0,0,Tabela13[[#This Row],[valor_total_das_passagens]]+Tabela13[[#This Row],[valor_total_diárias]]),0)</f>
        <v>517.5</v>
      </c>
      <c r="Q86" s="42" t="s">
        <v>27</v>
      </c>
      <c r="R86" s="28" t="s">
        <v>36</v>
      </c>
      <c r="S86" s="29"/>
    </row>
    <row r="87" s="9" customFormat="true" ht="15.75" hidden="false" customHeight="true" outlineLevel="0" collapsed="false">
      <c r="A87" s="19" t="n">
        <f aca="false">A86+1</f>
        <v>86</v>
      </c>
      <c r="B87" s="19" t="s">
        <v>272</v>
      </c>
      <c r="C87" s="20" t="s">
        <v>311</v>
      </c>
      <c r="D87" s="30" t="s">
        <v>312</v>
      </c>
      <c r="E87" s="20" t="s">
        <v>22</v>
      </c>
      <c r="F87" s="20" t="s">
        <v>182</v>
      </c>
      <c r="G87" s="20" t="s">
        <v>47</v>
      </c>
      <c r="H87" s="22" t="n">
        <v>45791</v>
      </c>
      <c r="I87" s="22" t="n">
        <v>45792</v>
      </c>
      <c r="J87" s="22" t="s">
        <v>56</v>
      </c>
      <c r="K87" s="22" t="s">
        <v>43</v>
      </c>
      <c r="L87" s="34" t="n">
        <v>0</v>
      </c>
      <c r="M87" s="32" t="n">
        <v>438</v>
      </c>
      <c r="N87" s="35" t="n">
        <v>1.5</v>
      </c>
      <c r="O87" s="40" t="n">
        <f aca="false">IFERROR(IF(N87=0,0,M87*N87),0)</f>
        <v>657</v>
      </c>
      <c r="P87" s="27" t="n">
        <f aca="false">IFERROR(IF(Tabela13[[#This Row],[valor_total_das_passagens]]+Tabela13[[#This Row],[valor_total_diárias]]=0,0,Tabela13[[#This Row],[valor_total_das_passagens]]+Tabela13[[#This Row],[valor_total_diárias]]),0)</f>
        <v>657</v>
      </c>
      <c r="Q87" s="42" t="s">
        <v>27</v>
      </c>
      <c r="R87" s="28" t="s">
        <v>36</v>
      </c>
      <c r="S87" s="29"/>
    </row>
    <row r="88" s="9" customFormat="true" ht="15.75" hidden="false" customHeight="true" outlineLevel="0" collapsed="false">
      <c r="A88" s="19" t="n">
        <f aca="false">A87+1</f>
        <v>87</v>
      </c>
      <c r="B88" s="19" t="s">
        <v>313</v>
      </c>
      <c r="C88" s="20" t="s">
        <v>314</v>
      </c>
      <c r="D88" s="30" t="s">
        <v>315</v>
      </c>
      <c r="E88" s="20" t="s">
        <v>32</v>
      </c>
      <c r="F88" s="20" t="s">
        <v>316</v>
      </c>
      <c r="G88" s="20" t="s">
        <v>34</v>
      </c>
      <c r="H88" s="22" t="n">
        <v>45782</v>
      </c>
      <c r="I88" s="22" t="n">
        <v>45783</v>
      </c>
      <c r="J88" s="22" t="s">
        <v>25</v>
      </c>
      <c r="K88" s="22" t="s">
        <v>26</v>
      </c>
      <c r="L88" s="34" t="n">
        <v>1034.62</v>
      </c>
      <c r="M88" s="32" t="n">
        <v>345</v>
      </c>
      <c r="N88" s="35" t="n">
        <v>1.5</v>
      </c>
      <c r="O88" s="40" t="n">
        <f aca="false">IFERROR(IF(N88=0,0,M88*N88),0)</f>
        <v>517.5</v>
      </c>
      <c r="P88" s="27" t="n">
        <f aca="false">IFERROR(IF(Tabela13[[#This Row],[valor_total_das_passagens]]+Tabela13[[#This Row],[valor_total_diárias]]=0,0,Tabela13[[#This Row],[valor_total_das_passagens]]+Tabela13[[#This Row],[valor_total_diárias]]),0)</f>
        <v>1552.12</v>
      </c>
      <c r="Q88" s="42" t="s">
        <v>27</v>
      </c>
      <c r="R88" s="28" t="s">
        <v>36</v>
      </c>
      <c r="S88" s="29"/>
    </row>
    <row r="89" s="9" customFormat="true" ht="15.75" hidden="false" customHeight="true" outlineLevel="0" collapsed="false">
      <c r="A89" s="19" t="n">
        <f aca="false">A88+1</f>
        <v>88</v>
      </c>
      <c r="B89" s="19" t="s">
        <v>317</v>
      </c>
      <c r="C89" s="20" t="s">
        <v>318</v>
      </c>
      <c r="D89" s="30" t="s">
        <v>319</v>
      </c>
      <c r="E89" s="20" t="s">
        <v>22</v>
      </c>
      <c r="F89" s="20" t="s">
        <v>320</v>
      </c>
      <c r="G89" s="20" t="s">
        <v>148</v>
      </c>
      <c r="H89" s="22" t="n">
        <v>45789</v>
      </c>
      <c r="I89" s="22" t="n">
        <v>45791</v>
      </c>
      <c r="J89" s="31" t="s">
        <v>25</v>
      </c>
      <c r="K89" s="31" t="s">
        <v>26</v>
      </c>
      <c r="L89" s="32" t="n">
        <v>1028.27</v>
      </c>
      <c r="M89" s="32" t="n">
        <v>345</v>
      </c>
      <c r="N89" s="35" t="n">
        <v>2.5</v>
      </c>
      <c r="O89" s="40" t="n">
        <f aca="false">IFERROR(IF(N89=0,0,M89*N89),0)</f>
        <v>862.5</v>
      </c>
      <c r="P89" s="27" t="n">
        <f aca="false">IFERROR(IF(Tabela13[[#This Row],[valor_total_das_passagens]]+Tabela13[[#This Row],[valor_total_diárias]]=0,0,Tabela13[[#This Row],[valor_total_das_passagens]]+Tabela13[[#This Row],[valor_total_diárias]]),0)</f>
        <v>1890.77</v>
      </c>
      <c r="Q89" s="42" t="s">
        <v>27</v>
      </c>
      <c r="R89" s="28" t="s">
        <v>36</v>
      </c>
      <c r="S89" s="29"/>
    </row>
    <row r="90" s="9" customFormat="true" ht="15.75" hidden="false" customHeight="true" outlineLevel="0" collapsed="false">
      <c r="A90" s="19" t="n">
        <f aca="false">A89+1</f>
        <v>89</v>
      </c>
      <c r="B90" s="19" t="s">
        <v>317</v>
      </c>
      <c r="C90" s="20" t="s">
        <v>321</v>
      </c>
      <c r="D90" s="30" t="s">
        <v>322</v>
      </c>
      <c r="E90" s="20" t="s">
        <v>22</v>
      </c>
      <c r="F90" s="20" t="s">
        <v>320</v>
      </c>
      <c r="G90" s="20" t="s">
        <v>148</v>
      </c>
      <c r="H90" s="22" t="n">
        <v>45799</v>
      </c>
      <c r="I90" s="22" t="n">
        <v>45799</v>
      </c>
      <c r="J90" s="22" t="s">
        <v>25</v>
      </c>
      <c r="K90" s="22" t="s">
        <v>26</v>
      </c>
      <c r="L90" s="23" t="n">
        <v>0</v>
      </c>
      <c r="M90" s="24" t="n">
        <v>345</v>
      </c>
      <c r="N90" s="35" t="n">
        <v>0.5</v>
      </c>
      <c r="O90" s="40" t="n">
        <f aca="false">IFERROR(IF(N90=0,0,M90*N90),0)</f>
        <v>172.5</v>
      </c>
      <c r="P90" s="27" t="n">
        <f aca="false">IFERROR(IF(Tabela13[[#This Row],[valor_total_das_passagens]]+Tabela13[[#This Row],[valor_total_diárias]]=0,0,Tabela13[[#This Row],[valor_total_das_passagens]]+Tabela13[[#This Row],[valor_total_diárias]]),0)</f>
        <v>172.5</v>
      </c>
      <c r="Q90" s="42" t="s">
        <v>27</v>
      </c>
      <c r="R90" s="28" t="s">
        <v>28</v>
      </c>
      <c r="S90" s="29"/>
    </row>
    <row r="91" s="9" customFormat="true" ht="15.75" hidden="false" customHeight="true" outlineLevel="0" collapsed="false">
      <c r="A91" s="19" t="n">
        <f aca="false">A90+1</f>
        <v>90</v>
      </c>
      <c r="B91" s="19" t="s">
        <v>323</v>
      </c>
      <c r="C91" s="20" t="s">
        <v>324</v>
      </c>
      <c r="D91" s="30" t="s">
        <v>325</v>
      </c>
      <c r="E91" s="20" t="s">
        <v>22</v>
      </c>
      <c r="F91" s="20" t="s">
        <v>326</v>
      </c>
      <c r="G91" s="20" t="s">
        <v>64</v>
      </c>
      <c r="H91" s="22" t="n">
        <v>45797</v>
      </c>
      <c r="I91" s="22" t="n">
        <v>45797</v>
      </c>
      <c r="J91" s="22" t="s">
        <v>25</v>
      </c>
      <c r="K91" s="22" t="s">
        <v>26</v>
      </c>
      <c r="L91" s="23" t="n">
        <v>0</v>
      </c>
      <c r="M91" s="24" t="n">
        <v>311</v>
      </c>
      <c r="N91" s="35" t="n">
        <v>0.5</v>
      </c>
      <c r="O91" s="40" t="n">
        <f aca="false">IFERROR(IF(N91=0,0,M91*N91),0)</f>
        <v>155.5</v>
      </c>
      <c r="P91" s="27" t="n">
        <f aca="false">IFERROR(IF(Tabela13[[#This Row],[valor_total_das_passagens]]+Tabela13[[#This Row],[valor_total_diárias]]=0,0,Tabela13[[#This Row],[valor_total_das_passagens]]+Tabela13[[#This Row],[valor_total_diárias]]),0)</f>
        <v>155.5</v>
      </c>
      <c r="Q91" s="42" t="s">
        <v>27</v>
      </c>
      <c r="R91" s="28" t="s">
        <v>28</v>
      </c>
      <c r="S91" s="29"/>
    </row>
    <row r="92" s="9" customFormat="true" ht="15.75" hidden="false" customHeight="true" outlineLevel="0" collapsed="false">
      <c r="A92" s="19" t="n">
        <f aca="false">A91+1</f>
        <v>91</v>
      </c>
      <c r="B92" s="19" t="s">
        <v>327</v>
      </c>
      <c r="C92" s="20" t="s">
        <v>328</v>
      </c>
      <c r="D92" s="30" t="s">
        <v>329</v>
      </c>
      <c r="E92" s="20" t="s">
        <v>22</v>
      </c>
      <c r="F92" s="20" t="s">
        <v>330</v>
      </c>
      <c r="G92" s="20" t="s">
        <v>69</v>
      </c>
      <c r="H92" s="22" t="n">
        <v>45782</v>
      </c>
      <c r="I92" s="22" t="n">
        <v>45783</v>
      </c>
      <c r="J92" s="22" t="s">
        <v>25</v>
      </c>
      <c r="K92" s="22" t="s">
        <v>26</v>
      </c>
      <c r="L92" s="23" t="n">
        <v>1737.14</v>
      </c>
      <c r="M92" s="24" t="n">
        <v>345</v>
      </c>
      <c r="N92" s="35" t="n">
        <v>1.5</v>
      </c>
      <c r="O92" s="40" t="n">
        <f aca="false">IFERROR(IF(N92=0,0,M92*N92),0)</f>
        <v>517.5</v>
      </c>
      <c r="P92" s="27" t="n">
        <f aca="false">IFERROR(IF(Tabela13[[#This Row],[valor_total_das_passagens]]+Tabela13[[#This Row],[valor_total_diárias]]=0,0,Tabela13[[#This Row],[valor_total_das_passagens]]+Tabela13[[#This Row],[valor_total_diárias]]),0)</f>
        <v>2254.64</v>
      </c>
      <c r="Q92" s="42" t="s">
        <v>27</v>
      </c>
      <c r="R92" s="28" t="s">
        <v>36</v>
      </c>
      <c r="S92" s="29"/>
    </row>
    <row r="93" s="9" customFormat="true" ht="15.75" hidden="false" customHeight="true" outlineLevel="0" collapsed="false">
      <c r="A93" s="19" t="n">
        <f aca="false">A92+1</f>
        <v>92</v>
      </c>
      <c r="B93" s="19" t="s">
        <v>327</v>
      </c>
      <c r="C93" s="20" t="s">
        <v>331</v>
      </c>
      <c r="D93" s="30" t="s">
        <v>332</v>
      </c>
      <c r="E93" s="20" t="s">
        <v>22</v>
      </c>
      <c r="F93" s="20" t="s">
        <v>330</v>
      </c>
      <c r="G93" s="20" t="s">
        <v>69</v>
      </c>
      <c r="H93" s="22" t="n">
        <v>45804</v>
      </c>
      <c r="I93" s="22" t="n">
        <v>45805</v>
      </c>
      <c r="J93" s="22" t="s">
        <v>25</v>
      </c>
      <c r="K93" s="22" t="s">
        <v>26</v>
      </c>
      <c r="L93" s="23" t="n">
        <v>1313.11</v>
      </c>
      <c r="M93" s="24" t="n">
        <v>345</v>
      </c>
      <c r="N93" s="35" t="n">
        <v>1.5</v>
      </c>
      <c r="O93" s="40" t="n">
        <f aca="false">IFERROR(IF(N93=0,0,M93*N93),0)</f>
        <v>517.5</v>
      </c>
      <c r="P93" s="27" t="n">
        <f aca="false">IFERROR(IF(Tabela13[[#This Row],[valor_total_das_passagens]]+Tabela13[[#This Row],[valor_total_diárias]]=0,0,Tabela13[[#This Row],[valor_total_das_passagens]]+Tabela13[[#This Row],[valor_total_diárias]]),0)</f>
        <v>1830.61</v>
      </c>
      <c r="Q93" s="42" t="s">
        <v>27</v>
      </c>
      <c r="R93" s="28" t="s">
        <v>36</v>
      </c>
      <c r="S93" s="29"/>
    </row>
    <row r="94" s="9" customFormat="true" ht="15.75" hidden="false" customHeight="true" outlineLevel="0" collapsed="false">
      <c r="A94" s="19" t="n">
        <f aca="false">A93+1</f>
        <v>93</v>
      </c>
      <c r="B94" s="19" t="s">
        <v>327</v>
      </c>
      <c r="C94" s="20" t="s">
        <v>333</v>
      </c>
      <c r="D94" s="30" t="s">
        <v>334</v>
      </c>
      <c r="E94" s="20" t="s">
        <v>22</v>
      </c>
      <c r="F94" s="20" t="s">
        <v>330</v>
      </c>
      <c r="G94" s="20" t="s">
        <v>64</v>
      </c>
      <c r="H94" s="22" t="n">
        <v>45806</v>
      </c>
      <c r="I94" s="22" t="n">
        <v>45807</v>
      </c>
      <c r="J94" s="22" t="s">
        <v>25</v>
      </c>
      <c r="K94" s="22" t="s">
        <v>26</v>
      </c>
      <c r="L94" s="23" t="n">
        <v>0</v>
      </c>
      <c r="M94" s="24" t="n">
        <v>311</v>
      </c>
      <c r="N94" s="35" t="n">
        <v>1.5</v>
      </c>
      <c r="O94" s="40" t="n">
        <f aca="false">IFERROR(IF(N94=0,0,M94*N94),0)</f>
        <v>466.5</v>
      </c>
      <c r="P94" s="27" t="n">
        <f aca="false">IFERROR(IF(Tabela13[[#This Row],[valor_total_das_passagens]]+Tabela13[[#This Row],[valor_total_diárias]]=0,0,Tabela13[[#This Row],[valor_total_das_passagens]]+Tabela13[[#This Row],[valor_total_diárias]]),0)</f>
        <v>466.5</v>
      </c>
      <c r="Q94" s="42" t="s">
        <v>27</v>
      </c>
      <c r="R94" s="28" t="s">
        <v>28</v>
      </c>
      <c r="S94" s="29"/>
    </row>
    <row r="95" s="9" customFormat="true" ht="15.75" hidden="false" customHeight="true" outlineLevel="0" collapsed="false">
      <c r="A95" s="19" t="n">
        <f aca="false">A94+1</f>
        <v>94</v>
      </c>
      <c r="B95" s="19" t="s">
        <v>335</v>
      </c>
      <c r="C95" s="20" t="s">
        <v>336</v>
      </c>
      <c r="D95" s="30" t="s">
        <v>337</v>
      </c>
      <c r="E95" s="20" t="s">
        <v>32</v>
      </c>
      <c r="F95" s="20" t="s">
        <v>140</v>
      </c>
      <c r="G95" s="20" t="s">
        <v>338</v>
      </c>
      <c r="H95" s="22" t="n">
        <v>45796</v>
      </c>
      <c r="I95" s="22" t="n">
        <v>45797</v>
      </c>
      <c r="J95" s="22" t="s">
        <v>42</v>
      </c>
      <c r="K95" s="22" t="s">
        <v>43</v>
      </c>
      <c r="L95" s="23" t="n">
        <v>0</v>
      </c>
      <c r="M95" s="24" t="n">
        <v>311</v>
      </c>
      <c r="N95" s="35" t="n">
        <v>1.5</v>
      </c>
      <c r="O95" s="40" t="n">
        <f aca="false">IFERROR(IF(N95=0,0,M95*N95),0)</f>
        <v>466.5</v>
      </c>
      <c r="P95" s="27" t="n">
        <f aca="false">IFERROR(IF(Tabela13[[#This Row],[valor_total_das_passagens]]+Tabela13[[#This Row],[valor_total_diárias]]=0,0,Tabela13[[#This Row],[valor_total_das_passagens]]+Tabela13[[#This Row],[valor_total_diárias]]),0)</f>
        <v>466.5</v>
      </c>
      <c r="Q95" s="42" t="s">
        <v>27</v>
      </c>
      <c r="R95" s="28" t="s">
        <v>36</v>
      </c>
      <c r="S95" s="29"/>
    </row>
    <row r="96" s="9" customFormat="true" ht="15.75" hidden="false" customHeight="true" outlineLevel="0" collapsed="false">
      <c r="A96" s="19" t="n">
        <f aca="false">A95+1</f>
        <v>95</v>
      </c>
      <c r="B96" s="19" t="s">
        <v>339</v>
      </c>
      <c r="C96" s="20" t="s">
        <v>340</v>
      </c>
      <c r="D96" s="30" t="s">
        <v>341</v>
      </c>
      <c r="E96" s="20" t="s">
        <v>22</v>
      </c>
      <c r="F96" s="20" t="s">
        <v>47</v>
      </c>
      <c r="G96" s="20" t="s">
        <v>97</v>
      </c>
      <c r="H96" s="22" t="n">
        <v>45789</v>
      </c>
      <c r="I96" s="22" t="n">
        <v>45821</v>
      </c>
      <c r="J96" s="22" t="s">
        <v>56</v>
      </c>
      <c r="K96" s="22" t="s">
        <v>43</v>
      </c>
      <c r="L96" s="34" t="n">
        <v>0</v>
      </c>
      <c r="M96" s="32" t="n">
        <v>345</v>
      </c>
      <c r="N96" s="35" t="n">
        <v>32.5</v>
      </c>
      <c r="O96" s="40" t="n">
        <f aca="false">IFERROR(IF(N96=0,0,M96*N96),0)</f>
        <v>11212.5</v>
      </c>
      <c r="P96" s="27" t="n">
        <f aca="false">IFERROR(IF(Tabela13[[#This Row],[valor_total_das_passagens]]+Tabela13[[#This Row],[valor_total_diárias]]=0,0,Tabela13[[#This Row],[valor_total_das_passagens]]+Tabela13[[#This Row],[valor_total_diárias]]),0)</f>
        <v>11212.5</v>
      </c>
      <c r="Q96" s="42" t="s">
        <v>83</v>
      </c>
      <c r="R96" s="28" t="s">
        <v>342</v>
      </c>
      <c r="S96" s="29"/>
    </row>
    <row r="97" s="9" customFormat="true" ht="15.75" hidden="false" customHeight="true" outlineLevel="0" collapsed="false">
      <c r="A97" s="19" t="n">
        <f aca="false">A96+1</f>
        <v>96</v>
      </c>
      <c r="B97" s="19" t="s">
        <v>339</v>
      </c>
      <c r="C97" s="20" t="s">
        <v>343</v>
      </c>
      <c r="D97" s="30" t="s">
        <v>344</v>
      </c>
      <c r="E97" s="20" t="s">
        <v>22</v>
      </c>
      <c r="F97" s="20" t="s">
        <v>47</v>
      </c>
      <c r="G97" s="20" t="s">
        <v>97</v>
      </c>
      <c r="H97" s="22" t="n">
        <v>45789</v>
      </c>
      <c r="I97" s="22" t="n">
        <v>45821</v>
      </c>
      <c r="J97" s="22" t="s">
        <v>42</v>
      </c>
      <c r="K97" s="22" t="s">
        <v>43</v>
      </c>
      <c r="L97" s="34" t="n">
        <v>0</v>
      </c>
      <c r="M97" s="32" t="n">
        <v>345</v>
      </c>
      <c r="N97" s="35" t="n">
        <v>32.5</v>
      </c>
      <c r="O97" s="40" t="n">
        <f aca="false">IFERROR(IF(N97=0,0,M97*N97),0)</f>
        <v>11212.5</v>
      </c>
      <c r="P97" s="27" t="n">
        <f aca="false">IFERROR(IF(Tabela13[[#This Row],[valor_total_das_passagens]]+Tabela13[[#This Row],[valor_total_diárias]]=0,0,Tabela13[[#This Row],[valor_total_das_passagens]]+Tabela13[[#This Row],[valor_total_diárias]]),0)</f>
        <v>11212.5</v>
      </c>
      <c r="Q97" s="42" t="s">
        <v>83</v>
      </c>
      <c r="R97" s="28" t="s">
        <v>342</v>
      </c>
      <c r="S97" s="29"/>
    </row>
    <row r="98" s="9" customFormat="true" ht="15.75" hidden="false" customHeight="true" outlineLevel="0" collapsed="false">
      <c r="A98" s="19" t="n">
        <f aca="false">A97+1</f>
        <v>97</v>
      </c>
      <c r="B98" s="19" t="s">
        <v>339</v>
      </c>
      <c r="C98" s="20" t="s">
        <v>345</v>
      </c>
      <c r="D98" s="30" t="s">
        <v>346</v>
      </c>
      <c r="E98" s="20" t="s">
        <v>118</v>
      </c>
      <c r="F98" s="20" t="s">
        <v>47</v>
      </c>
      <c r="G98" s="20" t="s">
        <v>97</v>
      </c>
      <c r="H98" s="22" t="n">
        <v>45789</v>
      </c>
      <c r="I98" s="22" t="n">
        <v>45821</v>
      </c>
      <c r="J98" s="22" t="s">
        <v>42</v>
      </c>
      <c r="K98" s="22" t="s">
        <v>43</v>
      </c>
      <c r="L98" s="34" t="n">
        <v>0</v>
      </c>
      <c r="M98" s="32" t="n">
        <v>438</v>
      </c>
      <c r="N98" s="35" t="n">
        <v>32.5</v>
      </c>
      <c r="O98" s="40" t="n">
        <f aca="false">IFERROR(IF(N98=0,0,M98*N98),0)</f>
        <v>14235</v>
      </c>
      <c r="P98" s="27" t="n">
        <f aca="false">IFERROR(IF(Tabela13[[#This Row],[valor_total_das_passagens]]+Tabela13[[#This Row],[valor_total_diárias]]=0,0,Tabela13[[#This Row],[valor_total_das_passagens]]+Tabela13[[#This Row],[valor_total_diárias]]),0)</f>
        <v>14235</v>
      </c>
      <c r="Q98" s="42" t="s">
        <v>83</v>
      </c>
      <c r="R98" s="28" t="s">
        <v>347</v>
      </c>
      <c r="S98" s="29"/>
    </row>
    <row r="99" s="9" customFormat="true" ht="15.75" hidden="false" customHeight="true" outlineLevel="0" collapsed="false">
      <c r="A99" s="19" t="n">
        <f aca="false">A98+1</f>
        <v>98</v>
      </c>
      <c r="B99" s="19" t="s">
        <v>339</v>
      </c>
      <c r="C99" s="20" t="s">
        <v>348</v>
      </c>
      <c r="D99" s="30" t="s">
        <v>349</v>
      </c>
      <c r="E99" s="20" t="s">
        <v>22</v>
      </c>
      <c r="F99" s="20" t="s">
        <v>47</v>
      </c>
      <c r="G99" s="20" t="s">
        <v>97</v>
      </c>
      <c r="H99" s="22" t="n">
        <v>45796</v>
      </c>
      <c r="I99" s="22" t="n">
        <v>45821</v>
      </c>
      <c r="J99" s="22" t="s">
        <v>42</v>
      </c>
      <c r="K99" s="22" t="s">
        <v>43</v>
      </c>
      <c r="L99" s="34" t="n">
        <v>0</v>
      </c>
      <c r="M99" s="32" t="n">
        <v>345</v>
      </c>
      <c r="N99" s="35" t="n">
        <v>25.5</v>
      </c>
      <c r="O99" s="40" t="n">
        <f aca="false">IFERROR(IF(N99=0,0,M99*N99),0)</f>
        <v>8797.5</v>
      </c>
      <c r="P99" s="27" t="n">
        <f aca="false">IFERROR(IF(Tabela13[[#This Row],[valor_total_das_passagens]]+Tabela13[[#This Row],[valor_total_diárias]]=0,0,Tabela13[[#This Row],[valor_total_das_passagens]]+Tabela13[[#This Row],[valor_total_diárias]]),0)</f>
        <v>8797.5</v>
      </c>
      <c r="Q99" s="42" t="s">
        <v>83</v>
      </c>
      <c r="R99" s="28" t="s">
        <v>350</v>
      </c>
      <c r="S99" s="29"/>
    </row>
    <row r="100" s="9" customFormat="true" ht="15.75" hidden="false" customHeight="true" outlineLevel="0" collapsed="false">
      <c r="A100" s="19" t="n">
        <f aca="false">A99+1</f>
        <v>99</v>
      </c>
      <c r="B100" s="19" t="s">
        <v>339</v>
      </c>
      <c r="C100" s="20" t="s">
        <v>351</v>
      </c>
      <c r="D100" s="30" t="s">
        <v>352</v>
      </c>
      <c r="E100" s="20" t="s">
        <v>22</v>
      </c>
      <c r="F100" s="20" t="s">
        <v>47</v>
      </c>
      <c r="G100" s="20" t="s">
        <v>97</v>
      </c>
      <c r="H100" s="22" t="n">
        <v>45796</v>
      </c>
      <c r="I100" s="22" t="n">
        <v>45800</v>
      </c>
      <c r="J100" s="22" t="s">
        <v>42</v>
      </c>
      <c r="K100" s="22" t="s">
        <v>43</v>
      </c>
      <c r="L100" s="23" t="n">
        <v>0</v>
      </c>
      <c r="M100" s="24" t="n">
        <v>345</v>
      </c>
      <c r="N100" s="35" t="n">
        <v>4.5</v>
      </c>
      <c r="O100" s="40" t="n">
        <f aca="false">IFERROR(IF(N100=0,0,M100*N100),0)</f>
        <v>1552.5</v>
      </c>
      <c r="P100" s="27" t="n">
        <f aca="false">IFERROR(IF(Tabela13[[#This Row],[valor_total_das_passagens]]+Tabela13[[#This Row],[valor_total_diárias]]=0,0,Tabela13[[#This Row],[valor_total_das_passagens]]+Tabela13[[#This Row],[valor_total_diárias]]),0)</f>
        <v>1552.5</v>
      </c>
      <c r="Q100" s="42" t="s">
        <v>83</v>
      </c>
      <c r="R100" s="28" t="s">
        <v>353</v>
      </c>
      <c r="S100" s="29"/>
    </row>
    <row r="101" s="9" customFormat="true" ht="15.75" hidden="false" customHeight="true" outlineLevel="0" collapsed="false">
      <c r="A101" s="19" t="n">
        <f aca="false">A100+1</f>
        <v>100</v>
      </c>
      <c r="B101" s="19" t="s">
        <v>339</v>
      </c>
      <c r="C101" s="20" t="s">
        <v>354</v>
      </c>
      <c r="D101" s="30" t="s">
        <v>355</v>
      </c>
      <c r="E101" s="20" t="s">
        <v>22</v>
      </c>
      <c r="F101" s="20" t="s">
        <v>47</v>
      </c>
      <c r="G101" s="20" t="s">
        <v>97</v>
      </c>
      <c r="H101" s="22" t="n">
        <v>45803</v>
      </c>
      <c r="I101" s="22" t="n">
        <v>45807</v>
      </c>
      <c r="J101" s="22" t="s">
        <v>42</v>
      </c>
      <c r="K101" s="22" t="s">
        <v>43</v>
      </c>
      <c r="L101" s="23" t="n">
        <v>0</v>
      </c>
      <c r="M101" s="24" t="n">
        <v>345</v>
      </c>
      <c r="N101" s="35" t="n">
        <v>4.5</v>
      </c>
      <c r="O101" s="40" t="n">
        <f aca="false">IFERROR(IF(N101=0,0,M101*N101),0)</f>
        <v>1552.5</v>
      </c>
      <c r="P101" s="27" t="n">
        <f aca="false">IFERROR(IF(Tabela13[[#This Row],[valor_total_das_passagens]]+Tabela13[[#This Row],[valor_total_diárias]]=0,0,Tabela13[[#This Row],[valor_total_das_passagens]]+Tabela13[[#This Row],[valor_total_diárias]]),0)</f>
        <v>1552.5</v>
      </c>
      <c r="Q101" s="42" t="s">
        <v>83</v>
      </c>
      <c r="R101" s="28" t="s">
        <v>356</v>
      </c>
      <c r="S101" s="29"/>
    </row>
    <row r="102" s="9" customFormat="true" ht="15.75" hidden="false" customHeight="true" outlineLevel="0" collapsed="false">
      <c r="A102" s="19" t="n">
        <f aca="false">A101+1</f>
        <v>101</v>
      </c>
      <c r="B102" s="19" t="s">
        <v>339</v>
      </c>
      <c r="C102" s="20" t="s">
        <v>357</v>
      </c>
      <c r="D102" s="30" t="s">
        <v>358</v>
      </c>
      <c r="E102" s="20" t="s">
        <v>22</v>
      </c>
      <c r="F102" s="20" t="s">
        <v>47</v>
      </c>
      <c r="G102" s="20" t="s">
        <v>97</v>
      </c>
      <c r="H102" s="22" t="n">
        <v>45803</v>
      </c>
      <c r="I102" s="22" t="n">
        <v>45807</v>
      </c>
      <c r="J102" s="22" t="s">
        <v>56</v>
      </c>
      <c r="K102" s="22" t="s">
        <v>43</v>
      </c>
      <c r="L102" s="23" t="n">
        <v>0</v>
      </c>
      <c r="M102" s="24" t="n">
        <v>345</v>
      </c>
      <c r="N102" s="35" t="n">
        <v>4.5</v>
      </c>
      <c r="O102" s="40" t="n">
        <f aca="false">IFERROR(IF(N102=0,0,M102*N102),0)</f>
        <v>1552.5</v>
      </c>
      <c r="P102" s="27" t="n">
        <f aca="false">IFERROR(IF(Tabela13[[#This Row],[valor_total_das_passagens]]+Tabela13[[#This Row],[valor_total_diárias]]=0,0,Tabela13[[#This Row],[valor_total_das_passagens]]+Tabela13[[#This Row],[valor_total_diárias]]),0)</f>
        <v>1552.5</v>
      </c>
      <c r="Q102" s="42" t="s">
        <v>83</v>
      </c>
      <c r="R102" s="28" t="s">
        <v>356</v>
      </c>
      <c r="S102" s="29"/>
    </row>
    <row r="103" s="9" customFormat="true" ht="15.75" hidden="false" customHeight="true" outlineLevel="0" collapsed="false">
      <c r="A103" s="19" t="n">
        <f aca="false">A102+1</f>
        <v>102</v>
      </c>
      <c r="B103" s="19" t="s">
        <v>339</v>
      </c>
      <c r="C103" s="20" t="s">
        <v>359</v>
      </c>
      <c r="D103" s="30" t="s">
        <v>360</v>
      </c>
      <c r="E103" s="20" t="s">
        <v>22</v>
      </c>
      <c r="F103" s="20" t="s">
        <v>47</v>
      </c>
      <c r="G103" s="20" t="s">
        <v>97</v>
      </c>
      <c r="H103" s="22" t="n">
        <v>45803</v>
      </c>
      <c r="I103" s="22" t="n">
        <v>45807</v>
      </c>
      <c r="J103" s="22" t="s">
        <v>42</v>
      </c>
      <c r="K103" s="22" t="s">
        <v>43</v>
      </c>
      <c r="L103" s="23" t="n">
        <v>0</v>
      </c>
      <c r="M103" s="24" t="n">
        <v>345</v>
      </c>
      <c r="N103" s="35" t="n">
        <v>4.5</v>
      </c>
      <c r="O103" s="40" t="n">
        <f aca="false">IFERROR(IF(N103=0,0,M103*N103),0)</f>
        <v>1552.5</v>
      </c>
      <c r="P103" s="27" t="n">
        <f aca="false">IFERROR(IF(Tabela13[[#This Row],[valor_total_das_passagens]]+Tabela13[[#This Row],[valor_total_diárias]]=0,0,Tabela13[[#This Row],[valor_total_das_passagens]]+Tabela13[[#This Row],[valor_total_diárias]]),0)</f>
        <v>1552.5</v>
      </c>
      <c r="Q103" s="42" t="s">
        <v>83</v>
      </c>
      <c r="R103" s="28" t="s">
        <v>356</v>
      </c>
      <c r="S103" s="29"/>
    </row>
    <row r="104" s="9" customFormat="true" ht="15.75" hidden="false" customHeight="true" outlineLevel="0" collapsed="false">
      <c r="A104" s="19" t="n">
        <f aca="false">A103+1</f>
        <v>103</v>
      </c>
      <c r="B104" s="19" t="s">
        <v>361</v>
      </c>
      <c r="C104" s="20" t="s">
        <v>362</v>
      </c>
      <c r="D104" s="30" t="s">
        <v>363</v>
      </c>
      <c r="E104" s="20" t="s">
        <v>126</v>
      </c>
      <c r="F104" s="20" t="s">
        <v>364</v>
      </c>
      <c r="G104" s="20" t="s">
        <v>365</v>
      </c>
      <c r="H104" s="22" t="n">
        <v>45797</v>
      </c>
      <c r="I104" s="22" t="n">
        <v>45797</v>
      </c>
      <c r="J104" s="22" t="s">
        <v>202</v>
      </c>
      <c r="K104" s="22" t="s">
        <v>43</v>
      </c>
      <c r="L104" s="23" t="n">
        <v>0</v>
      </c>
      <c r="M104" s="24" t="n">
        <v>311</v>
      </c>
      <c r="N104" s="35" t="n">
        <v>0.5</v>
      </c>
      <c r="O104" s="40" t="n">
        <f aca="false">IFERROR(IF(N104=0,0,M104*N104),0)</f>
        <v>155.5</v>
      </c>
      <c r="P104" s="27" t="n">
        <f aca="false">IFERROR(IF(Tabela13[[#This Row],[valor_total_das_passagens]]+Tabela13[[#This Row],[valor_total_diárias]]=0,0,Tabela13[[#This Row],[valor_total_das_passagens]]+Tabela13[[#This Row],[valor_total_diárias]]),0)</f>
        <v>155.5</v>
      </c>
      <c r="Q104" s="42" t="s">
        <v>27</v>
      </c>
      <c r="R104" s="28" t="s">
        <v>366</v>
      </c>
      <c r="S104" s="29"/>
    </row>
    <row r="105" s="9" customFormat="true" ht="15.75" hidden="false" customHeight="true" outlineLevel="0" collapsed="false">
      <c r="A105" s="19" t="n">
        <f aca="false">A104+1</f>
        <v>104</v>
      </c>
      <c r="B105" s="19" t="s">
        <v>367</v>
      </c>
      <c r="C105" s="20" t="s">
        <v>368</v>
      </c>
      <c r="D105" s="30" t="s">
        <v>369</v>
      </c>
      <c r="E105" s="20" t="s">
        <v>22</v>
      </c>
      <c r="F105" s="20" t="s">
        <v>370</v>
      </c>
      <c r="G105" s="20" t="s">
        <v>148</v>
      </c>
      <c r="H105" s="22" t="n">
        <v>45789</v>
      </c>
      <c r="I105" s="22" t="n">
        <v>45791</v>
      </c>
      <c r="J105" s="22" t="s">
        <v>25</v>
      </c>
      <c r="K105" s="22" t="s">
        <v>26</v>
      </c>
      <c r="L105" s="34" t="n">
        <v>960.55</v>
      </c>
      <c r="M105" s="32" t="n">
        <v>345</v>
      </c>
      <c r="N105" s="35" t="n">
        <v>2.5</v>
      </c>
      <c r="O105" s="40" t="n">
        <f aca="false">IFERROR(IF(N105=0,0,M105*N105),0)</f>
        <v>862.5</v>
      </c>
      <c r="P105" s="27" t="n">
        <f aca="false">IFERROR(IF(Tabela13[[#This Row],[valor_total_das_passagens]]+Tabela13[[#This Row],[valor_total_diárias]]=0,0,Tabela13[[#This Row],[valor_total_das_passagens]]+Tabela13[[#This Row],[valor_total_diárias]]),0)</f>
        <v>1823.05</v>
      </c>
      <c r="Q105" s="42" t="s">
        <v>27</v>
      </c>
      <c r="R105" s="28" t="s">
        <v>36</v>
      </c>
      <c r="S105" s="29"/>
    </row>
    <row r="106" s="9" customFormat="true" ht="15.75" hidden="false" customHeight="true" outlineLevel="0" collapsed="false">
      <c r="A106" s="19" t="n">
        <f aca="false">A105+1</f>
        <v>105</v>
      </c>
      <c r="B106" s="19" t="s">
        <v>367</v>
      </c>
      <c r="C106" s="20" t="s">
        <v>371</v>
      </c>
      <c r="D106" s="30" t="s">
        <v>372</v>
      </c>
      <c r="E106" s="20" t="s">
        <v>373</v>
      </c>
      <c r="F106" s="20" t="s">
        <v>370</v>
      </c>
      <c r="G106" s="20" t="s">
        <v>374</v>
      </c>
      <c r="H106" s="22" t="n">
        <v>45786</v>
      </c>
      <c r="I106" s="22" t="s">
        <v>186</v>
      </c>
      <c r="J106" s="22" t="s">
        <v>25</v>
      </c>
      <c r="K106" s="22" t="s">
        <v>375</v>
      </c>
      <c r="L106" s="23" t="n">
        <v>1609.57</v>
      </c>
      <c r="M106" s="24" t="n">
        <v>311</v>
      </c>
      <c r="N106" s="35" t="s">
        <v>44</v>
      </c>
      <c r="O106" s="40" t="n">
        <f aca="false">IFERROR(IF(N106=0,0,M106*N106),0)</f>
        <v>0</v>
      </c>
      <c r="P106" s="27" t="n">
        <f aca="false">IFERROR(IF(Tabela13[[#This Row],[valor_total_das_passagens]]+Tabela13[[#This Row],[valor_total_diárias]]=0,0,Tabela13[[#This Row],[valor_total_das_passagens]]+Tabela13[[#This Row],[valor_total_diárias]]),0)</f>
        <v>1609.57</v>
      </c>
      <c r="Q106" s="42" t="s">
        <v>27</v>
      </c>
      <c r="R106" s="28" t="s">
        <v>376</v>
      </c>
      <c r="S106" s="29"/>
    </row>
    <row r="107" s="9" customFormat="true" ht="15.75" hidden="false" customHeight="true" outlineLevel="0" collapsed="false">
      <c r="A107" s="19" t="n">
        <f aca="false">A106+1</f>
        <v>106</v>
      </c>
      <c r="B107" s="19" t="s">
        <v>367</v>
      </c>
      <c r="C107" s="20" t="s">
        <v>377</v>
      </c>
      <c r="D107" s="30" t="s">
        <v>378</v>
      </c>
      <c r="E107" s="20" t="s">
        <v>22</v>
      </c>
      <c r="F107" s="20" t="s">
        <v>370</v>
      </c>
      <c r="G107" s="20" t="s">
        <v>136</v>
      </c>
      <c r="H107" s="22" t="n">
        <v>45791</v>
      </c>
      <c r="I107" s="22" t="n">
        <v>45791</v>
      </c>
      <c r="J107" s="22" t="s">
        <v>25</v>
      </c>
      <c r="K107" s="22" t="s">
        <v>26</v>
      </c>
      <c r="L107" s="23" t="n">
        <v>0</v>
      </c>
      <c r="M107" s="24" t="n">
        <v>345</v>
      </c>
      <c r="N107" s="35" t="n">
        <v>0.5</v>
      </c>
      <c r="O107" s="40" t="n">
        <f aca="false">IFERROR(IF(N107=0,0,M107*N107),0)</f>
        <v>172.5</v>
      </c>
      <c r="P107" s="27" t="n">
        <f aca="false">IFERROR(IF(Tabela13[[#This Row],[valor_total_das_passagens]]+Tabela13[[#This Row],[valor_total_diárias]]=0,0,Tabela13[[#This Row],[valor_total_das_passagens]]+Tabela13[[#This Row],[valor_total_diárias]]),0)</f>
        <v>172.5</v>
      </c>
      <c r="Q107" s="42" t="s">
        <v>27</v>
      </c>
      <c r="R107" s="28" t="s">
        <v>28</v>
      </c>
      <c r="S107" s="29"/>
    </row>
    <row r="108" s="9" customFormat="true" ht="15.75" hidden="false" customHeight="true" outlineLevel="0" collapsed="false">
      <c r="A108" s="19" t="n">
        <f aca="false">A107+1</f>
        <v>107</v>
      </c>
      <c r="B108" s="19" t="s">
        <v>379</v>
      </c>
      <c r="C108" s="20" t="s">
        <v>380</v>
      </c>
      <c r="D108" s="30" t="s">
        <v>381</v>
      </c>
      <c r="E108" s="20" t="s">
        <v>22</v>
      </c>
      <c r="F108" s="20" t="s">
        <v>382</v>
      </c>
      <c r="G108" s="20" t="s">
        <v>383</v>
      </c>
      <c r="H108" s="22" t="n">
        <v>45789</v>
      </c>
      <c r="I108" s="22" t="n">
        <v>45791</v>
      </c>
      <c r="J108" s="31" t="s">
        <v>25</v>
      </c>
      <c r="K108" s="22" t="s">
        <v>26</v>
      </c>
      <c r="L108" s="32" t="n">
        <v>1049.81</v>
      </c>
      <c r="M108" s="32" t="n">
        <v>345</v>
      </c>
      <c r="N108" s="35" t="n">
        <v>2.5</v>
      </c>
      <c r="O108" s="40" t="n">
        <f aca="false">IFERROR(IF(N108=0,0,M108*N108),0)</f>
        <v>862.5</v>
      </c>
      <c r="P108" s="27" t="n">
        <f aca="false">IFERROR(IF(Tabela13[[#This Row],[valor_total_das_passagens]]+Tabela13[[#This Row],[valor_total_diárias]]=0,0,Tabela13[[#This Row],[valor_total_das_passagens]]+Tabela13[[#This Row],[valor_total_diárias]]),0)</f>
        <v>1912.31</v>
      </c>
      <c r="Q108" s="42" t="s">
        <v>27</v>
      </c>
      <c r="R108" s="28" t="s">
        <v>36</v>
      </c>
      <c r="S108" s="29"/>
    </row>
    <row r="109" s="9" customFormat="true" ht="15.75" hidden="false" customHeight="true" outlineLevel="0" collapsed="false">
      <c r="A109" s="19" t="n">
        <f aca="false">A108+1</f>
        <v>108</v>
      </c>
      <c r="B109" s="19" t="s">
        <v>379</v>
      </c>
      <c r="C109" s="20" t="s">
        <v>384</v>
      </c>
      <c r="D109" s="30" t="s">
        <v>385</v>
      </c>
      <c r="E109" s="20" t="s">
        <v>22</v>
      </c>
      <c r="F109" s="20" t="s">
        <v>382</v>
      </c>
      <c r="G109" s="20" t="s">
        <v>383</v>
      </c>
      <c r="H109" s="22" t="n">
        <v>45803</v>
      </c>
      <c r="I109" s="22" t="n">
        <v>45805</v>
      </c>
      <c r="J109" s="22" t="s">
        <v>25</v>
      </c>
      <c r="K109" s="22" t="s">
        <v>26</v>
      </c>
      <c r="L109" s="23" t="n">
        <v>1093.81</v>
      </c>
      <c r="M109" s="24" t="n">
        <v>345</v>
      </c>
      <c r="N109" s="35" t="n">
        <v>2.5</v>
      </c>
      <c r="O109" s="40" t="n">
        <f aca="false">IFERROR(IF(N109=0,0,M109*N109),0)</f>
        <v>862.5</v>
      </c>
      <c r="P109" s="27" t="n">
        <f aca="false">IFERROR(IF(Tabela13[[#This Row],[valor_total_das_passagens]]+Tabela13[[#This Row],[valor_total_diárias]]=0,0,Tabela13[[#This Row],[valor_total_das_passagens]]+Tabela13[[#This Row],[valor_total_diárias]]),0)</f>
        <v>1956.31</v>
      </c>
      <c r="Q109" s="42" t="s">
        <v>27</v>
      </c>
      <c r="R109" s="28" t="s">
        <v>36</v>
      </c>
      <c r="S109" s="29"/>
    </row>
    <row r="110" s="9" customFormat="true" ht="15.75" hidden="false" customHeight="true" outlineLevel="0" collapsed="false">
      <c r="A110" s="19" t="n">
        <f aca="false">A109+1</f>
        <v>109</v>
      </c>
      <c r="B110" s="19" t="s">
        <v>379</v>
      </c>
      <c r="C110" s="20" t="s">
        <v>386</v>
      </c>
      <c r="D110" s="30" t="s">
        <v>387</v>
      </c>
      <c r="E110" s="20" t="s">
        <v>22</v>
      </c>
      <c r="F110" s="20" t="s">
        <v>382</v>
      </c>
      <c r="G110" s="20" t="s">
        <v>40</v>
      </c>
      <c r="H110" s="22" t="n">
        <v>45806</v>
      </c>
      <c r="I110" s="22" t="n">
        <v>45814</v>
      </c>
      <c r="J110" s="22" t="s">
        <v>25</v>
      </c>
      <c r="K110" s="22" t="s">
        <v>26</v>
      </c>
      <c r="L110" s="34" t="n">
        <v>1837.86</v>
      </c>
      <c r="M110" s="32" t="n">
        <v>345</v>
      </c>
      <c r="N110" s="35" t="s">
        <v>44</v>
      </c>
      <c r="O110" s="40" t="n">
        <f aca="false">IFERROR(IF(N110=0,0,M110*N110),0)</f>
        <v>0</v>
      </c>
      <c r="P110" s="27" t="n">
        <f aca="false">IFERROR(IF(Tabela13[[#This Row],[valor_total_das_passagens]]+Tabela13[[#This Row],[valor_total_diárias]]=0,0,Tabela13[[#This Row],[valor_total_das_passagens]]+Tabela13[[#This Row],[valor_total_diárias]]),0)</f>
        <v>1837.86</v>
      </c>
      <c r="Q110" s="42" t="s">
        <v>27</v>
      </c>
      <c r="R110" s="28" t="s">
        <v>183</v>
      </c>
      <c r="S110" s="29"/>
    </row>
    <row r="111" s="9" customFormat="true" ht="15.75" hidden="false" customHeight="true" outlineLevel="0" collapsed="false">
      <c r="A111" s="19" t="n">
        <f aca="false">A110+1</f>
        <v>110</v>
      </c>
      <c r="B111" s="19" t="s">
        <v>379</v>
      </c>
      <c r="C111" s="20" t="s">
        <v>380</v>
      </c>
      <c r="D111" s="30" t="s">
        <v>381</v>
      </c>
      <c r="E111" s="20" t="s">
        <v>22</v>
      </c>
      <c r="F111" s="20" t="s">
        <v>382</v>
      </c>
      <c r="G111" s="20" t="s">
        <v>174</v>
      </c>
      <c r="H111" s="22" t="n">
        <v>45806</v>
      </c>
      <c r="I111" s="22" t="n">
        <v>45807</v>
      </c>
      <c r="J111" s="22" t="s">
        <v>25</v>
      </c>
      <c r="K111" s="22" t="s">
        <v>26</v>
      </c>
      <c r="L111" s="23" t="n">
        <v>0</v>
      </c>
      <c r="M111" s="24" t="n">
        <v>345</v>
      </c>
      <c r="N111" s="35" t="n">
        <v>1.5</v>
      </c>
      <c r="O111" s="40" t="n">
        <f aca="false">IFERROR(IF(N111=0,0,M111*N111),0)</f>
        <v>517.5</v>
      </c>
      <c r="P111" s="27" t="n">
        <f aca="false">IFERROR(IF(Tabela13[[#This Row],[valor_total_das_passagens]]+Tabela13[[#This Row],[valor_total_diárias]]=0,0,Tabela13[[#This Row],[valor_total_das_passagens]]+Tabela13[[#This Row],[valor_total_diárias]]),0)</f>
        <v>517.5</v>
      </c>
      <c r="Q111" s="42" t="s">
        <v>27</v>
      </c>
      <c r="R111" s="28" t="s">
        <v>28</v>
      </c>
      <c r="S111" s="29"/>
    </row>
    <row r="112" s="9" customFormat="true" ht="15.75" hidden="false" customHeight="true" outlineLevel="0" collapsed="false">
      <c r="A112" s="19" t="n">
        <f aca="false">A111+1</f>
        <v>111</v>
      </c>
      <c r="B112" s="19" t="s">
        <v>388</v>
      </c>
      <c r="C112" s="20" t="s">
        <v>389</v>
      </c>
      <c r="D112" s="30" t="s">
        <v>390</v>
      </c>
      <c r="E112" s="20" t="s">
        <v>22</v>
      </c>
      <c r="F112" s="20" t="s">
        <v>391</v>
      </c>
      <c r="G112" s="20" t="s">
        <v>34</v>
      </c>
      <c r="H112" s="22" t="n">
        <v>45797</v>
      </c>
      <c r="I112" s="22" t="n">
        <v>45798</v>
      </c>
      <c r="J112" s="22" t="s">
        <v>25</v>
      </c>
      <c r="K112" s="22" t="s">
        <v>26</v>
      </c>
      <c r="L112" s="23" t="n">
        <v>1794.59</v>
      </c>
      <c r="M112" s="24" t="n">
        <v>345</v>
      </c>
      <c r="N112" s="35" t="n">
        <v>1.5</v>
      </c>
      <c r="O112" s="40" t="n">
        <f aca="false">IFERROR(IF(N112=0,0,M112*N112),0)</f>
        <v>517.5</v>
      </c>
      <c r="P112" s="27" t="n">
        <f aca="false">IFERROR(IF(Tabela13[[#This Row],[valor_total_das_passagens]]+Tabela13[[#This Row],[valor_total_diárias]]=0,0,Tabela13[[#This Row],[valor_total_das_passagens]]+Tabela13[[#This Row],[valor_total_diárias]]),0)</f>
        <v>2312.09</v>
      </c>
      <c r="Q112" s="42" t="s">
        <v>27</v>
      </c>
      <c r="R112" s="28" t="s">
        <v>36</v>
      </c>
      <c r="S112" s="29"/>
    </row>
    <row r="113" s="9" customFormat="true" ht="15.75" hidden="false" customHeight="true" outlineLevel="0" collapsed="false">
      <c r="A113" s="19" t="n">
        <f aca="false">A112+1</f>
        <v>112</v>
      </c>
      <c r="B113" s="19" t="s">
        <v>388</v>
      </c>
      <c r="C113" s="20" t="s">
        <v>392</v>
      </c>
      <c r="D113" s="30" t="s">
        <v>393</v>
      </c>
      <c r="E113" s="20" t="s">
        <v>22</v>
      </c>
      <c r="F113" s="20" t="s">
        <v>391</v>
      </c>
      <c r="G113" s="20" t="s">
        <v>64</v>
      </c>
      <c r="H113" s="22" t="n">
        <v>45804</v>
      </c>
      <c r="I113" s="22" t="n">
        <v>45804</v>
      </c>
      <c r="J113" s="22" t="s">
        <v>25</v>
      </c>
      <c r="K113" s="22" t="s">
        <v>26</v>
      </c>
      <c r="L113" s="23" t="n">
        <v>0</v>
      </c>
      <c r="M113" s="24" t="n">
        <v>311</v>
      </c>
      <c r="N113" s="35" t="n">
        <v>0.5</v>
      </c>
      <c r="O113" s="40" t="n">
        <f aca="false">IFERROR(IF(N113=0,0,M113*N113),0)</f>
        <v>155.5</v>
      </c>
      <c r="P113" s="27" t="n">
        <f aca="false">IFERROR(IF(Tabela13[[#This Row],[valor_total_das_passagens]]+Tabela13[[#This Row],[valor_total_diárias]]=0,0,Tabela13[[#This Row],[valor_total_das_passagens]]+Tabela13[[#This Row],[valor_total_diárias]]),0)</f>
        <v>155.5</v>
      </c>
      <c r="Q113" s="42" t="s">
        <v>27</v>
      </c>
      <c r="R113" s="28" t="s">
        <v>28</v>
      </c>
      <c r="S113" s="29"/>
    </row>
    <row r="114" s="9" customFormat="true" ht="15.75" hidden="false" customHeight="true" outlineLevel="0" collapsed="false">
      <c r="A114" s="19" t="n">
        <f aca="false">A113+1</f>
        <v>113</v>
      </c>
      <c r="B114" s="19" t="s">
        <v>388</v>
      </c>
      <c r="C114" s="20" t="s">
        <v>394</v>
      </c>
      <c r="D114" s="30" t="s">
        <v>395</v>
      </c>
      <c r="E114" s="20" t="s">
        <v>126</v>
      </c>
      <c r="F114" s="20" t="s">
        <v>391</v>
      </c>
      <c r="G114" s="20" t="s">
        <v>74</v>
      </c>
      <c r="H114" s="22" t="n">
        <v>45790</v>
      </c>
      <c r="I114" s="22" t="n">
        <v>45792</v>
      </c>
      <c r="J114" s="22" t="s">
        <v>202</v>
      </c>
      <c r="K114" s="22" t="s">
        <v>43</v>
      </c>
      <c r="L114" s="23" t="n">
        <v>0</v>
      </c>
      <c r="M114" s="24" t="n">
        <v>311</v>
      </c>
      <c r="N114" s="35" t="n">
        <v>2.5</v>
      </c>
      <c r="O114" s="40" t="n">
        <f aca="false">IFERROR(IF(N114=0,0,M114*N114),0)</f>
        <v>777.5</v>
      </c>
      <c r="P114" s="27" t="n">
        <f aca="false">IFERROR(IF(Tabela13[[#This Row],[valor_total_das_passagens]]+Tabela13[[#This Row],[valor_total_diárias]]=0,0,Tabela13[[#This Row],[valor_total_das_passagens]]+Tabela13[[#This Row],[valor_total_diárias]]),0)</f>
        <v>777.5</v>
      </c>
      <c r="Q114" s="42" t="s">
        <v>27</v>
      </c>
      <c r="R114" s="28" t="s">
        <v>396</v>
      </c>
      <c r="S114" s="29"/>
    </row>
    <row r="115" s="9" customFormat="true" ht="15.75" hidden="false" customHeight="true" outlineLevel="0" collapsed="false">
      <c r="A115" s="19" t="n">
        <f aca="false">A114+1</f>
        <v>114</v>
      </c>
      <c r="B115" s="19" t="s">
        <v>388</v>
      </c>
      <c r="C115" s="20" t="s">
        <v>394</v>
      </c>
      <c r="D115" s="30" t="s">
        <v>395</v>
      </c>
      <c r="E115" s="20" t="s">
        <v>126</v>
      </c>
      <c r="F115" s="20" t="s">
        <v>391</v>
      </c>
      <c r="G115" s="20" t="s">
        <v>74</v>
      </c>
      <c r="H115" s="22" t="n">
        <v>45805</v>
      </c>
      <c r="I115" s="22" t="n">
        <v>45807</v>
      </c>
      <c r="J115" s="22" t="s">
        <v>202</v>
      </c>
      <c r="K115" s="22" t="s">
        <v>43</v>
      </c>
      <c r="L115" s="23" t="n">
        <v>0</v>
      </c>
      <c r="M115" s="24" t="n">
        <v>311</v>
      </c>
      <c r="N115" s="35" t="n">
        <v>2.5</v>
      </c>
      <c r="O115" s="40" t="n">
        <f aca="false">IFERROR(IF(N115=0,0,M115*N115),0)</f>
        <v>777.5</v>
      </c>
      <c r="P115" s="27" t="n">
        <f aca="false">IFERROR(IF(Tabela13[[#This Row],[valor_total_das_passagens]]+Tabela13[[#This Row],[valor_total_diárias]]=0,0,Tabela13[[#This Row],[valor_total_das_passagens]]+Tabela13[[#This Row],[valor_total_diárias]]),0)</f>
        <v>777.5</v>
      </c>
      <c r="Q115" s="42" t="s">
        <v>27</v>
      </c>
      <c r="R115" s="28" t="s">
        <v>397</v>
      </c>
      <c r="S115" s="29"/>
    </row>
    <row r="116" s="9" customFormat="true" ht="15.75" hidden="false" customHeight="true" outlineLevel="0" collapsed="false">
      <c r="A116" s="19" t="n">
        <f aca="false">A115+1</f>
        <v>115</v>
      </c>
      <c r="B116" s="19" t="s">
        <v>398</v>
      </c>
      <c r="C116" s="20" t="s">
        <v>399</v>
      </c>
      <c r="D116" s="30" t="s">
        <v>400</v>
      </c>
      <c r="E116" s="20" t="s">
        <v>373</v>
      </c>
      <c r="F116" s="20" t="s">
        <v>227</v>
      </c>
      <c r="G116" s="20" t="s">
        <v>88</v>
      </c>
      <c r="H116" s="22" t="n">
        <v>45779</v>
      </c>
      <c r="I116" s="22" t="n">
        <v>45802</v>
      </c>
      <c r="J116" s="22" t="s">
        <v>25</v>
      </c>
      <c r="K116" s="22" t="s">
        <v>26</v>
      </c>
      <c r="L116" s="34" t="n">
        <v>1476.7</v>
      </c>
      <c r="M116" s="32" t="n">
        <v>311</v>
      </c>
      <c r="N116" s="35" t="n">
        <v>23.5</v>
      </c>
      <c r="O116" s="40" t="n">
        <f aca="false">IFERROR(IF(N116=0,0,M116*N116),0)</f>
        <v>7308.5</v>
      </c>
      <c r="P116" s="27" t="n">
        <f aca="false">IFERROR(IF(Tabela13[[#This Row],[valor_total_das_passagens]]+Tabela13[[#This Row],[valor_total_diárias]]=0,0,Tabela13[[#This Row],[valor_total_das_passagens]]+Tabela13[[#This Row],[valor_total_diárias]]),0)</f>
        <v>8785.2</v>
      </c>
      <c r="Q116" s="42" t="s">
        <v>27</v>
      </c>
      <c r="R116" s="28" t="s">
        <v>401</v>
      </c>
      <c r="S116" s="47"/>
    </row>
    <row r="117" s="9" customFormat="true" ht="15.75" hidden="false" customHeight="true" outlineLevel="0" collapsed="false">
      <c r="A117" s="19" t="n">
        <f aca="false">A116+1</f>
        <v>116</v>
      </c>
      <c r="B117" s="19" t="s">
        <v>398</v>
      </c>
      <c r="C117" s="20" t="s">
        <v>402</v>
      </c>
      <c r="D117" s="30" t="s">
        <v>403</v>
      </c>
      <c r="E117" s="20" t="s">
        <v>22</v>
      </c>
      <c r="F117" s="20" t="s">
        <v>227</v>
      </c>
      <c r="G117" s="20" t="s">
        <v>34</v>
      </c>
      <c r="H117" s="22" t="n">
        <v>45784</v>
      </c>
      <c r="I117" s="22" t="n">
        <v>45785</v>
      </c>
      <c r="J117" s="22" t="s">
        <v>25</v>
      </c>
      <c r="K117" s="22" t="s">
        <v>26</v>
      </c>
      <c r="L117" s="34" t="n">
        <v>1209.08</v>
      </c>
      <c r="M117" s="32" t="n">
        <v>345</v>
      </c>
      <c r="N117" s="35" t="n">
        <v>1.5</v>
      </c>
      <c r="O117" s="40" t="n">
        <f aca="false">IFERROR(IF(N117=0,0,M117*N117),0)</f>
        <v>517.5</v>
      </c>
      <c r="P117" s="27" t="n">
        <f aca="false">IFERROR(IF(Tabela13[[#This Row],[valor_total_das_passagens]]+Tabela13[[#This Row],[valor_total_diárias]]=0,0,Tabela13[[#This Row],[valor_total_das_passagens]]+Tabela13[[#This Row],[valor_total_diárias]]),0)</f>
        <v>1726.58</v>
      </c>
      <c r="Q117" s="42" t="s">
        <v>27</v>
      </c>
      <c r="R117" s="28" t="s">
        <v>36</v>
      </c>
      <c r="S117" s="29"/>
    </row>
    <row r="118" s="9" customFormat="true" ht="15.75" hidden="false" customHeight="true" outlineLevel="0" collapsed="false">
      <c r="A118" s="19" t="n">
        <f aca="false">A117+1</f>
        <v>117</v>
      </c>
      <c r="B118" s="19" t="s">
        <v>398</v>
      </c>
      <c r="C118" s="20" t="s">
        <v>404</v>
      </c>
      <c r="D118" s="30" t="s">
        <v>405</v>
      </c>
      <c r="E118" s="20" t="s">
        <v>22</v>
      </c>
      <c r="F118" s="20" t="s">
        <v>227</v>
      </c>
      <c r="G118" s="20" t="s">
        <v>40</v>
      </c>
      <c r="H118" s="22" t="n">
        <v>45802</v>
      </c>
      <c r="I118" s="22" t="n">
        <v>45806</v>
      </c>
      <c r="J118" s="22" t="s">
        <v>25</v>
      </c>
      <c r="K118" s="22" t="s">
        <v>26</v>
      </c>
      <c r="L118" s="23" t="n">
        <v>1859.36</v>
      </c>
      <c r="M118" s="24" t="n">
        <v>0</v>
      </c>
      <c r="N118" s="35" t="n">
        <v>4.5</v>
      </c>
      <c r="O118" s="40" t="n">
        <f aca="false">IFERROR(IF(N118=0,0,M118*N118),0)</f>
        <v>0</v>
      </c>
      <c r="P118" s="27" t="n">
        <f aca="false">IFERROR(IF(Tabela13[[#This Row],[valor_total_das_passagens]]+Tabela13[[#This Row],[valor_total_diárias]]=0,0,Tabela13[[#This Row],[valor_total_das_passagens]]+Tabela13[[#This Row],[valor_total_diárias]]),0)</f>
        <v>1859.36</v>
      </c>
      <c r="Q118" s="42" t="s">
        <v>27</v>
      </c>
      <c r="R118" s="28" t="s">
        <v>183</v>
      </c>
      <c r="S118" s="29"/>
    </row>
    <row r="119" s="9" customFormat="true" ht="15.75" hidden="false" customHeight="true" outlineLevel="0" collapsed="false">
      <c r="A119" s="19" t="n">
        <f aca="false">A118+1</f>
        <v>118</v>
      </c>
      <c r="B119" s="19" t="s">
        <v>398</v>
      </c>
      <c r="C119" s="20" t="s">
        <v>406</v>
      </c>
      <c r="D119" s="30" t="s">
        <v>407</v>
      </c>
      <c r="E119" s="20" t="s">
        <v>22</v>
      </c>
      <c r="F119" s="20" t="s">
        <v>227</v>
      </c>
      <c r="G119" s="20" t="s">
        <v>182</v>
      </c>
      <c r="H119" s="22" t="n">
        <v>45805</v>
      </c>
      <c r="I119" s="22" t="n">
        <v>45809</v>
      </c>
      <c r="J119" s="22" t="s">
        <v>35</v>
      </c>
      <c r="K119" s="22" t="s">
        <v>43</v>
      </c>
      <c r="L119" s="23" t="n">
        <v>854.56</v>
      </c>
      <c r="M119" s="24" t="n">
        <v>0</v>
      </c>
      <c r="N119" s="35" t="n">
        <v>4.5</v>
      </c>
      <c r="O119" s="40" t="n">
        <f aca="false">IFERROR(IF(N119=0,0,M119*N119),0)</f>
        <v>0</v>
      </c>
      <c r="P119" s="27" t="n">
        <f aca="false">IFERROR(IF(Tabela13[[#This Row],[valor_total_das_passagens]]+Tabela13[[#This Row],[valor_total_diárias]]=0,0,Tabela13[[#This Row],[valor_total_das_passagens]]+Tabela13[[#This Row],[valor_total_diárias]]),0)</f>
        <v>854.56</v>
      </c>
      <c r="Q119" s="42" t="s">
        <v>27</v>
      </c>
      <c r="R119" s="28" t="s">
        <v>183</v>
      </c>
      <c r="S119" s="29"/>
    </row>
    <row r="120" s="9" customFormat="true" ht="15.75" hidden="false" customHeight="true" outlineLevel="0" collapsed="false">
      <c r="A120" s="19" t="n">
        <f aca="false">A119+1</f>
        <v>119</v>
      </c>
      <c r="B120" s="19" t="s">
        <v>408</v>
      </c>
      <c r="C120" s="20" t="s">
        <v>409</v>
      </c>
      <c r="D120" s="30" t="s">
        <v>410</v>
      </c>
      <c r="E120" s="20" t="s">
        <v>118</v>
      </c>
      <c r="F120" s="20" t="s">
        <v>47</v>
      </c>
      <c r="G120" s="20" t="s">
        <v>81</v>
      </c>
      <c r="H120" s="22" t="n">
        <v>45803</v>
      </c>
      <c r="I120" s="22" t="n">
        <v>45805</v>
      </c>
      <c r="J120" s="22" t="s">
        <v>25</v>
      </c>
      <c r="K120" s="22" t="s">
        <v>26</v>
      </c>
      <c r="L120" s="34" t="n">
        <v>3199.63</v>
      </c>
      <c r="M120" s="32" t="n">
        <v>394</v>
      </c>
      <c r="N120" s="35" t="n">
        <v>2.5</v>
      </c>
      <c r="O120" s="40" t="n">
        <f aca="false">IFERROR(IF(N120=0,0,M120*N120),0)</f>
        <v>985</v>
      </c>
      <c r="P120" s="27" t="n">
        <f aca="false">IFERROR(IF(Tabela13[[#This Row],[valor_total_das_passagens]]+Tabela13[[#This Row],[valor_total_diárias]]=0,0,Tabela13[[#This Row],[valor_total_das_passagens]]+Tabela13[[#This Row],[valor_total_diárias]]),0)</f>
        <v>4184.63</v>
      </c>
      <c r="Q120" s="42" t="s">
        <v>27</v>
      </c>
      <c r="R120" s="28" t="s">
        <v>119</v>
      </c>
      <c r="S120" s="29"/>
    </row>
    <row r="121" s="9" customFormat="true" ht="15.75" hidden="false" customHeight="true" outlineLevel="0" collapsed="false">
      <c r="A121" s="19" t="n">
        <f aca="false">A120+1</f>
        <v>120</v>
      </c>
      <c r="B121" s="19" t="s">
        <v>408</v>
      </c>
      <c r="C121" s="20" t="s">
        <v>411</v>
      </c>
      <c r="D121" s="30" t="s">
        <v>412</v>
      </c>
      <c r="E121" s="20" t="s">
        <v>413</v>
      </c>
      <c r="F121" s="20" t="s">
        <v>47</v>
      </c>
      <c r="G121" s="20" t="s">
        <v>173</v>
      </c>
      <c r="H121" s="22" t="n">
        <v>45781</v>
      </c>
      <c r="I121" s="22" t="n">
        <v>45783</v>
      </c>
      <c r="J121" s="22" t="s">
        <v>35</v>
      </c>
      <c r="K121" s="22" t="s">
        <v>43</v>
      </c>
      <c r="L121" s="34" t="n">
        <v>1167.79</v>
      </c>
      <c r="M121" s="32" t="n">
        <v>345</v>
      </c>
      <c r="N121" s="35" t="n">
        <v>2</v>
      </c>
      <c r="O121" s="40" t="n">
        <f aca="false">IFERROR(IF(N121=0,0,M121*N121),0)</f>
        <v>690</v>
      </c>
      <c r="P121" s="27" t="n">
        <f aca="false">IFERROR(IF(Tabela13[[#This Row],[valor_total_das_passagens]]+Tabela13[[#This Row],[valor_total_diárias]]=0,0,Tabela13[[#This Row],[valor_total_das_passagens]]+Tabela13[[#This Row],[valor_total_diárias]]),0)</f>
        <v>1857.79</v>
      </c>
      <c r="Q121" s="42" t="s">
        <v>27</v>
      </c>
      <c r="R121" s="28" t="s">
        <v>414</v>
      </c>
      <c r="S121" s="29"/>
    </row>
    <row r="122" s="9" customFormat="true" ht="15.75" hidden="false" customHeight="true" outlineLevel="0" collapsed="false">
      <c r="A122" s="19" t="n">
        <f aca="false">A121+1</f>
        <v>121</v>
      </c>
      <c r="B122" s="19" t="s">
        <v>408</v>
      </c>
      <c r="C122" s="20" t="s">
        <v>411</v>
      </c>
      <c r="D122" s="30" t="s">
        <v>412</v>
      </c>
      <c r="E122" s="20" t="s">
        <v>413</v>
      </c>
      <c r="F122" s="20" t="s">
        <v>47</v>
      </c>
      <c r="G122" s="20" t="s">
        <v>209</v>
      </c>
      <c r="H122" s="22" t="n">
        <v>45783</v>
      </c>
      <c r="I122" s="22" t="n">
        <v>45786</v>
      </c>
      <c r="J122" s="31" t="s">
        <v>35</v>
      </c>
      <c r="K122" s="31" t="s">
        <v>43</v>
      </c>
      <c r="L122" s="32" t="n">
        <v>1167.79</v>
      </c>
      <c r="M122" s="32" t="n">
        <v>311</v>
      </c>
      <c r="N122" s="35" t="n">
        <v>3.5</v>
      </c>
      <c r="O122" s="40" t="n">
        <f aca="false">IFERROR(IF(N122=0,0,M122*N122),0)</f>
        <v>1088.5</v>
      </c>
      <c r="P122" s="27" t="n">
        <f aca="false">IFERROR(IF(Tabela13[[#This Row],[valor_total_das_passagens]]+Tabela13[[#This Row],[valor_total_diárias]]=0,0,Tabela13[[#This Row],[valor_total_das_passagens]]+Tabela13[[#This Row],[valor_total_diárias]]),0)</f>
        <v>2256.29</v>
      </c>
      <c r="Q122" s="42" t="s">
        <v>27</v>
      </c>
      <c r="R122" s="28" t="s">
        <v>414</v>
      </c>
      <c r="S122" s="29"/>
    </row>
    <row r="123" s="9" customFormat="true" ht="15.75" hidden="false" customHeight="true" outlineLevel="0" collapsed="false">
      <c r="A123" s="19" t="n">
        <f aca="false">A122+1</f>
        <v>122</v>
      </c>
      <c r="B123" s="19" t="s">
        <v>408</v>
      </c>
      <c r="C123" s="20" t="s">
        <v>415</v>
      </c>
      <c r="D123" s="30" t="s">
        <v>416</v>
      </c>
      <c r="E123" s="20" t="s">
        <v>126</v>
      </c>
      <c r="F123" s="20" t="s">
        <v>47</v>
      </c>
      <c r="G123" s="20" t="s">
        <v>227</v>
      </c>
      <c r="H123" s="22" t="n">
        <v>45782</v>
      </c>
      <c r="I123" s="22" t="n">
        <v>45786</v>
      </c>
      <c r="J123" s="22" t="s">
        <v>25</v>
      </c>
      <c r="K123" s="22" t="s">
        <v>26</v>
      </c>
      <c r="L123" s="34" t="n">
        <v>2954.73</v>
      </c>
      <c r="M123" s="32" t="n">
        <v>438</v>
      </c>
      <c r="N123" s="35" t="n">
        <v>4.5</v>
      </c>
      <c r="O123" s="40" t="n">
        <f aca="false">IFERROR(IF(N123=0,0,M123*N123),0)</f>
        <v>1971</v>
      </c>
      <c r="P123" s="27" t="n">
        <f aca="false">IFERROR(IF(Tabela13[[#This Row],[valor_total_das_passagens]]+Tabela13[[#This Row],[valor_total_diárias]]=0,0,Tabela13[[#This Row],[valor_total_das_passagens]]+Tabela13[[#This Row],[valor_total_diárias]]),0)</f>
        <v>4925.73</v>
      </c>
      <c r="Q123" s="42" t="s">
        <v>27</v>
      </c>
      <c r="R123" s="28" t="s">
        <v>417</v>
      </c>
      <c r="S123" s="29"/>
    </row>
    <row r="124" s="9" customFormat="true" ht="15.75" hidden="false" customHeight="true" outlineLevel="0" collapsed="false">
      <c r="A124" s="19" t="n">
        <f aca="false">A123+1</f>
        <v>123</v>
      </c>
      <c r="B124" s="19" t="s">
        <v>408</v>
      </c>
      <c r="C124" s="20" t="s">
        <v>418</v>
      </c>
      <c r="D124" s="30" t="s">
        <v>419</v>
      </c>
      <c r="E124" s="20" t="s">
        <v>420</v>
      </c>
      <c r="F124" s="20" t="s">
        <v>47</v>
      </c>
      <c r="G124" s="20" t="s">
        <v>227</v>
      </c>
      <c r="H124" s="22" t="n">
        <v>45782</v>
      </c>
      <c r="I124" s="22" t="n">
        <v>45786</v>
      </c>
      <c r="J124" s="22" t="s">
        <v>25</v>
      </c>
      <c r="K124" s="22" t="s">
        <v>421</v>
      </c>
      <c r="L124" s="23" t="n">
        <v>2454.73</v>
      </c>
      <c r="M124" s="24" t="n">
        <v>438</v>
      </c>
      <c r="N124" s="35" t="n">
        <v>4.5</v>
      </c>
      <c r="O124" s="40" t="n">
        <f aca="false">IFERROR(IF(N124=0,0,M124*N124),0)</f>
        <v>1971</v>
      </c>
      <c r="P124" s="27" t="n">
        <f aca="false">IFERROR(IF(Tabela13[[#This Row],[valor_total_das_passagens]]+Tabela13[[#This Row],[valor_total_diárias]]=0,0,Tabela13[[#This Row],[valor_total_das_passagens]]+Tabela13[[#This Row],[valor_total_diárias]]),0)</f>
        <v>4425.73</v>
      </c>
      <c r="Q124" s="42" t="s">
        <v>27</v>
      </c>
      <c r="R124" s="28" t="s">
        <v>422</v>
      </c>
      <c r="S124" s="29"/>
    </row>
    <row r="125" s="9" customFormat="true" ht="15.75" hidden="false" customHeight="true" outlineLevel="0" collapsed="false">
      <c r="A125" s="19" t="n">
        <f aca="false">A124+1</f>
        <v>124</v>
      </c>
      <c r="B125" s="19" t="s">
        <v>408</v>
      </c>
      <c r="C125" s="20" t="s">
        <v>423</v>
      </c>
      <c r="D125" s="30" t="s">
        <v>424</v>
      </c>
      <c r="E125" s="20" t="s">
        <v>425</v>
      </c>
      <c r="F125" s="20" t="s">
        <v>47</v>
      </c>
      <c r="G125" s="20" t="s">
        <v>391</v>
      </c>
      <c r="H125" s="22" t="n">
        <v>45786</v>
      </c>
      <c r="I125" s="22" t="n">
        <v>45786</v>
      </c>
      <c r="J125" s="22" t="s">
        <v>25</v>
      </c>
      <c r="K125" s="22" t="s">
        <v>426</v>
      </c>
      <c r="L125" s="34" t="n">
        <v>4512.78</v>
      </c>
      <c r="M125" s="32" t="n">
        <v>311</v>
      </c>
      <c r="N125" s="48" t="n">
        <v>0</v>
      </c>
      <c r="O125" s="40" t="n">
        <f aca="false">IFERROR(IF(N125=0,0,M125*N125),0)</f>
        <v>0</v>
      </c>
      <c r="P125" s="27" t="n">
        <f aca="false">IFERROR(IF(Tabela13[[#This Row],[valor_total_das_passagens]]+Tabela13[[#This Row],[valor_total_diárias]]=0,0,Tabela13[[#This Row],[valor_total_das_passagens]]+Tabela13[[#This Row],[valor_total_diárias]]),0)</f>
        <v>4512.78</v>
      </c>
      <c r="Q125" s="42" t="s">
        <v>27</v>
      </c>
      <c r="R125" s="28" t="s">
        <v>427</v>
      </c>
      <c r="S125" s="49"/>
    </row>
    <row r="126" s="9" customFormat="true" ht="15.75" hidden="false" customHeight="true" outlineLevel="0" collapsed="false">
      <c r="A126" s="19" t="n">
        <f aca="false">A125+1</f>
        <v>125</v>
      </c>
      <c r="B126" s="19" t="s">
        <v>408</v>
      </c>
      <c r="C126" s="20" t="s">
        <v>428</v>
      </c>
      <c r="D126" s="30" t="s">
        <v>429</v>
      </c>
      <c r="E126" s="20" t="s">
        <v>430</v>
      </c>
      <c r="F126" s="20" t="s">
        <v>47</v>
      </c>
      <c r="G126" s="20" t="s">
        <v>69</v>
      </c>
      <c r="H126" s="22" t="n">
        <v>45792</v>
      </c>
      <c r="I126" s="22" t="n">
        <v>45793</v>
      </c>
      <c r="J126" s="31" t="s">
        <v>25</v>
      </c>
      <c r="K126" s="31" t="s">
        <v>431</v>
      </c>
      <c r="L126" s="32" t="n">
        <v>3799.02</v>
      </c>
      <c r="M126" s="32" t="n">
        <v>438</v>
      </c>
      <c r="N126" s="35" t="n">
        <v>1.5</v>
      </c>
      <c r="O126" s="40" t="n">
        <f aca="false">IFERROR(IF(N126=0,0,M126*N126),0)</f>
        <v>657</v>
      </c>
      <c r="P126" s="27" t="n">
        <f aca="false">IFERROR(IF(Tabela13[[#This Row],[valor_total_das_passagens]]+Tabela13[[#This Row],[valor_total_diárias]]=0,0,Tabela13[[#This Row],[valor_total_das_passagens]]+Tabela13[[#This Row],[valor_total_diárias]]),0)</f>
        <v>4456.02</v>
      </c>
      <c r="Q126" s="42" t="s">
        <v>27</v>
      </c>
      <c r="R126" s="28" t="s">
        <v>432</v>
      </c>
      <c r="S126" s="29"/>
    </row>
    <row r="127" s="9" customFormat="true" ht="15.75" hidden="false" customHeight="true" outlineLevel="0" collapsed="false">
      <c r="A127" s="19" t="n">
        <f aca="false">A126+1</f>
        <v>126</v>
      </c>
      <c r="B127" s="19" t="s">
        <v>408</v>
      </c>
      <c r="C127" s="20" t="s">
        <v>433</v>
      </c>
      <c r="D127" s="30" t="s">
        <v>434</v>
      </c>
      <c r="E127" s="20" t="s">
        <v>118</v>
      </c>
      <c r="F127" s="20" t="s">
        <v>47</v>
      </c>
      <c r="G127" s="20" t="s">
        <v>33</v>
      </c>
      <c r="H127" s="22" t="n">
        <v>45782</v>
      </c>
      <c r="I127" s="22" t="n">
        <v>45786</v>
      </c>
      <c r="J127" s="22" t="s">
        <v>25</v>
      </c>
      <c r="K127" s="22" t="s">
        <v>435</v>
      </c>
      <c r="L127" s="34" t="n">
        <v>3481.72</v>
      </c>
      <c r="M127" s="32" t="n">
        <v>394</v>
      </c>
      <c r="N127" s="35" t="n">
        <v>4.5</v>
      </c>
      <c r="O127" s="40" t="n">
        <f aca="false">IFERROR(IF(N127=0,0,M127*N127),0)</f>
        <v>1773</v>
      </c>
      <c r="P127" s="27" t="n">
        <f aca="false">IFERROR(IF(Tabela13[[#This Row],[valor_total_das_passagens]]+Tabela13[[#This Row],[valor_total_diárias]]=0,0,Tabela13[[#This Row],[valor_total_das_passagens]]+Tabela13[[#This Row],[valor_total_diárias]]),0)</f>
        <v>5254.72</v>
      </c>
      <c r="Q127" s="42" t="s">
        <v>27</v>
      </c>
      <c r="R127" s="28" t="s">
        <v>436</v>
      </c>
      <c r="S127" s="29"/>
    </row>
    <row r="128" s="9" customFormat="true" ht="15.75" hidden="false" customHeight="true" outlineLevel="0" collapsed="false">
      <c r="A128" s="19" t="n">
        <f aca="false">A127+1</f>
        <v>127</v>
      </c>
      <c r="B128" s="19" t="s">
        <v>408</v>
      </c>
      <c r="C128" s="20" t="s">
        <v>437</v>
      </c>
      <c r="D128" s="30" t="s">
        <v>438</v>
      </c>
      <c r="E128" s="20" t="s">
        <v>439</v>
      </c>
      <c r="F128" s="20" t="s">
        <v>47</v>
      </c>
      <c r="G128" s="20" t="s">
        <v>440</v>
      </c>
      <c r="H128" s="22" t="n">
        <v>45788</v>
      </c>
      <c r="I128" s="22" t="n">
        <v>45793</v>
      </c>
      <c r="J128" s="22" t="s">
        <v>25</v>
      </c>
      <c r="K128" s="22" t="s">
        <v>441</v>
      </c>
      <c r="L128" s="34" t="n">
        <v>14975.83</v>
      </c>
      <c r="M128" s="50" t="n">
        <v>460</v>
      </c>
      <c r="N128" s="35" t="n">
        <v>5.5</v>
      </c>
      <c r="O128" s="51" t="n">
        <f aca="false">IFERROR(IF(N128=0,0,M128*N128),0)</f>
        <v>2530</v>
      </c>
      <c r="P128" s="27" t="n">
        <f aca="false">IFERROR(IF(Tabela13[[#This Row],[valor_total_das_passagens]]+Tabela13[[#This Row],[valor_total_diárias]]=0,0,Tabela13[[#This Row],[valor_total_das_passagens]]+Tabela13[[#This Row],[valor_total_diárias]]),0)</f>
        <v>17505.83</v>
      </c>
      <c r="Q128" s="42" t="s">
        <v>27</v>
      </c>
      <c r="R128" s="28" t="s">
        <v>442</v>
      </c>
      <c r="S128" s="29" t="s">
        <v>443</v>
      </c>
    </row>
    <row r="129" s="9" customFormat="true" ht="15.75" hidden="false" customHeight="true" outlineLevel="0" collapsed="false">
      <c r="A129" s="19" t="n">
        <f aca="false">A128+1</f>
        <v>128</v>
      </c>
      <c r="B129" s="19" t="s">
        <v>408</v>
      </c>
      <c r="C129" s="20" t="s">
        <v>444</v>
      </c>
      <c r="D129" s="30" t="s">
        <v>445</v>
      </c>
      <c r="E129" s="20" t="s">
        <v>446</v>
      </c>
      <c r="F129" s="20" t="s">
        <v>47</v>
      </c>
      <c r="G129" s="20" t="s">
        <v>440</v>
      </c>
      <c r="H129" s="22" t="n">
        <v>45788</v>
      </c>
      <c r="I129" s="22" t="n">
        <v>45793</v>
      </c>
      <c r="J129" s="22" t="s">
        <v>25</v>
      </c>
      <c r="K129" s="22" t="s">
        <v>441</v>
      </c>
      <c r="L129" s="34" t="n">
        <v>14975.83</v>
      </c>
      <c r="M129" s="50" t="n">
        <v>420</v>
      </c>
      <c r="N129" s="35" t="n">
        <v>5.5</v>
      </c>
      <c r="O129" s="51" t="n">
        <f aca="false">IFERROR(IF(N129=0,0,M129*N129),0)</f>
        <v>2310</v>
      </c>
      <c r="P129" s="27" t="n">
        <f aca="false">IFERROR(IF(Tabela13[[#This Row],[valor_total_das_passagens]]+Tabela13[[#This Row],[valor_total_diárias]]=0,0,Tabela13[[#This Row],[valor_total_das_passagens]]+Tabela13[[#This Row],[valor_total_diárias]]),0)</f>
        <v>17285.83</v>
      </c>
      <c r="Q129" s="42" t="s">
        <v>27</v>
      </c>
      <c r="R129" s="28" t="s">
        <v>442</v>
      </c>
      <c r="S129" s="29" t="s">
        <v>443</v>
      </c>
    </row>
    <row r="130" s="9" customFormat="true" ht="15.75" hidden="false" customHeight="true" outlineLevel="0" collapsed="false">
      <c r="A130" s="19" t="n">
        <f aca="false">A129+1</f>
        <v>129</v>
      </c>
      <c r="B130" s="19" t="s">
        <v>408</v>
      </c>
      <c r="C130" s="20" t="s">
        <v>447</v>
      </c>
      <c r="D130" s="30" t="s">
        <v>448</v>
      </c>
      <c r="E130" s="20" t="s">
        <v>449</v>
      </c>
      <c r="F130" s="20" t="s">
        <v>47</v>
      </c>
      <c r="G130" s="20" t="s">
        <v>440</v>
      </c>
      <c r="H130" s="22" t="n">
        <v>45788</v>
      </c>
      <c r="I130" s="22" t="n">
        <v>45793</v>
      </c>
      <c r="J130" s="31" t="s">
        <v>25</v>
      </c>
      <c r="K130" s="31" t="s">
        <v>441</v>
      </c>
      <c r="L130" s="32" t="n">
        <v>14975.83</v>
      </c>
      <c r="M130" s="50" t="n">
        <v>390</v>
      </c>
      <c r="N130" s="35" t="n">
        <v>5.5</v>
      </c>
      <c r="O130" s="51" t="n">
        <f aca="false">IFERROR(IF(N130=0,0,M130*N130),0)</f>
        <v>2145</v>
      </c>
      <c r="P130" s="27" t="n">
        <f aca="false">IFERROR(IF(Tabela13[[#This Row],[valor_total_das_passagens]]+Tabela13[[#This Row],[valor_total_diárias]]=0,0,Tabela13[[#This Row],[valor_total_das_passagens]]+Tabela13[[#This Row],[valor_total_diárias]]),0)</f>
        <v>17120.83</v>
      </c>
      <c r="Q130" s="42" t="s">
        <v>27</v>
      </c>
      <c r="R130" s="28" t="s">
        <v>442</v>
      </c>
      <c r="S130" s="52" t="s">
        <v>443</v>
      </c>
    </row>
    <row r="131" s="9" customFormat="true" ht="15.75" hidden="false" customHeight="true" outlineLevel="0" collapsed="false">
      <c r="A131" s="19" t="n">
        <f aca="false">A130+1</f>
        <v>130</v>
      </c>
      <c r="B131" s="19" t="s">
        <v>408</v>
      </c>
      <c r="C131" s="20" t="s">
        <v>450</v>
      </c>
      <c r="D131" s="30" t="n">
        <v>1904526</v>
      </c>
      <c r="E131" s="20" t="s">
        <v>430</v>
      </c>
      <c r="F131" s="20" t="s">
        <v>47</v>
      </c>
      <c r="G131" s="20" t="s">
        <v>113</v>
      </c>
      <c r="H131" s="22" t="n">
        <v>45784</v>
      </c>
      <c r="I131" s="22" t="n">
        <v>45784</v>
      </c>
      <c r="J131" s="22" t="s">
        <v>25</v>
      </c>
      <c r="K131" s="22" t="s">
        <v>435</v>
      </c>
      <c r="L131" s="23" t="n">
        <v>4911.51</v>
      </c>
      <c r="M131" s="24" t="n">
        <v>394</v>
      </c>
      <c r="N131" s="35" t="n">
        <v>0.5</v>
      </c>
      <c r="O131" s="40" t="n">
        <f aca="false">IFERROR(IF(N131=0,0,M131*N131),0)</f>
        <v>197</v>
      </c>
      <c r="P131" s="27" t="n">
        <f aca="false">IFERROR(IF(Tabela13[[#This Row],[valor_total_das_passagens]]+Tabela13[[#This Row],[valor_total_diárias]]=0,0,Tabela13[[#This Row],[valor_total_das_passagens]]+Tabela13[[#This Row],[valor_total_diárias]]),0)</f>
        <v>5108.51</v>
      </c>
      <c r="Q131" s="42" t="s">
        <v>27</v>
      </c>
      <c r="R131" s="28" t="s">
        <v>451</v>
      </c>
      <c r="S131" s="29"/>
    </row>
    <row r="132" s="9" customFormat="true" ht="15.75" hidden="false" customHeight="true" outlineLevel="0" collapsed="false">
      <c r="A132" s="19" t="n">
        <f aca="false">A131+1</f>
        <v>131</v>
      </c>
      <c r="B132" s="19" t="s">
        <v>408</v>
      </c>
      <c r="C132" s="20" t="s">
        <v>452</v>
      </c>
      <c r="D132" s="30" t="s">
        <v>453</v>
      </c>
      <c r="E132" s="20" t="s">
        <v>454</v>
      </c>
      <c r="F132" s="20" t="s">
        <v>47</v>
      </c>
      <c r="G132" s="20" t="s">
        <v>69</v>
      </c>
      <c r="H132" s="22" t="n">
        <v>45790</v>
      </c>
      <c r="I132" s="22" t="n">
        <v>45791</v>
      </c>
      <c r="J132" s="22" t="s">
        <v>25</v>
      </c>
      <c r="K132" s="22" t="s">
        <v>455</v>
      </c>
      <c r="L132" s="23" t="n">
        <v>4223.26</v>
      </c>
      <c r="M132" s="24" t="n">
        <v>438</v>
      </c>
      <c r="N132" s="35" t="n">
        <v>1.5</v>
      </c>
      <c r="O132" s="40" t="n">
        <f aca="false">IFERROR(IF(N132=0,0,M132*N132),0)</f>
        <v>657</v>
      </c>
      <c r="P132" s="27" t="n">
        <f aca="false">IFERROR(IF(Tabela13[[#This Row],[valor_total_das_passagens]]+Tabela13[[#This Row],[valor_total_diárias]]=0,0,Tabela13[[#This Row],[valor_total_das_passagens]]+Tabela13[[#This Row],[valor_total_diárias]]),0)</f>
        <v>4880.26</v>
      </c>
      <c r="Q132" s="42" t="s">
        <v>27</v>
      </c>
      <c r="R132" s="28" t="s">
        <v>456</v>
      </c>
      <c r="S132" s="29"/>
    </row>
    <row r="133" s="9" customFormat="true" ht="15.75" hidden="false" customHeight="true" outlineLevel="0" collapsed="false">
      <c r="A133" s="19" t="n">
        <f aca="false">A132+1</f>
        <v>132</v>
      </c>
      <c r="B133" s="19" t="s">
        <v>408</v>
      </c>
      <c r="C133" s="20" t="s">
        <v>457</v>
      </c>
      <c r="D133" s="30" t="s">
        <v>458</v>
      </c>
      <c r="E133" s="20" t="s">
        <v>459</v>
      </c>
      <c r="F133" s="20" t="s">
        <v>47</v>
      </c>
      <c r="G133" s="20" t="s">
        <v>34</v>
      </c>
      <c r="H133" s="22" t="n">
        <v>45796</v>
      </c>
      <c r="I133" s="22" t="n">
        <v>45797</v>
      </c>
      <c r="J133" s="22" t="s">
        <v>25</v>
      </c>
      <c r="K133" s="22" t="s">
        <v>455</v>
      </c>
      <c r="L133" s="23" t="n">
        <v>1584.69</v>
      </c>
      <c r="M133" s="24" t="n">
        <v>438</v>
      </c>
      <c r="N133" s="35" t="n">
        <v>1.5</v>
      </c>
      <c r="O133" s="40" t="n">
        <f aca="false">IFERROR(IF(N133=0,0,M133*N133),0)</f>
        <v>657</v>
      </c>
      <c r="P133" s="27" t="n">
        <f aca="false">IFERROR(IF(Tabela13[[#This Row],[valor_total_das_passagens]]+Tabela13[[#This Row],[valor_total_diárias]]=0,0,Tabela13[[#This Row],[valor_total_das_passagens]]+Tabela13[[#This Row],[valor_total_diárias]]),0)</f>
        <v>2241.69</v>
      </c>
      <c r="Q133" s="42" t="s">
        <v>27</v>
      </c>
      <c r="R133" s="28" t="s">
        <v>460</v>
      </c>
      <c r="S133" s="29"/>
    </row>
    <row r="134" s="9" customFormat="true" ht="15.75" hidden="false" customHeight="true" outlineLevel="0" collapsed="false">
      <c r="A134" s="19" t="n">
        <f aca="false">A133+1</f>
        <v>133</v>
      </c>
      <c r="B134" s="19" t="s">
        <v>408</v>
      </c>
      <c r="C134" s="20" t="s">
        <v>461</v>
      </c>
      <c r="D134" s="30" t="s">
        <v>462</v>
      </c>
      <c r="E134" s="20" t="s">
        <v>463</v>
      </c>
      <c r="F134" s="20" t="s">
        <v>47</v>
      </c>
      <c r="G134" s="20" t="s">
        <v>34</v>
      </c>
      <c r="H134" s="22" t="n">
        <v>45796</v>
      </c>
      <c r="I134" s="22" t="n">
        <v>45797</v>
      </c>
      <c r="J134" s="22" t="s">
        <v>25</v>
      </c>
      <c r="K134" s="22" t="s">
        <v>455</v>
      </c>
      <c r="L134" s="23" t="n">
        <v>1584.69</v>
      </c>
      <c r="M134" s="24" t="n">
        <v>438</v>
      </c>
      <c r="N134" s="35" t="n">
        <v>1.5</v>
      </c>
      <c r="O134" s="40" t="n">
        <f aca="false">IFERROR(IF(N134=0,0,M134*N134),0)</f>
        <v>657</v>
      </c>
      <c r="P134" s="27" t="n">
        <f aca="false">IFERROR(IF(Tabela13[[#This Row],[valor_total_das_passagens]]+Tabela13[[#This Row],[valor_total_diárias]]=0,0,Tabela13[[#This Row],[valor_total_das_passagens]]+Tabela13[[#This Row],[valor_total_diárias]]),0)</f>
        <v>2241.69</v>
      </c>
      <c r="Q134" s="42" t="s">
        <v>27</v>
      </c>
      <c r="R134" s="28" t="s">
        <v>460</v>
      </c>
      <c r="S134" s="29"/>
    </row>
    <row r="135" s="9" customFormat="true" ht="15.75" hidden="false" customHeight="true" outlineLevel="0" collapsed="false">
      <c r="A135" s="19" t="n">
        <f aca="false">A134+1</f>
        <v>134</v>
      </c>
      <c r="B135" s="19" t="s">
        <v>408</v>
      </c>
      <c r="C135" s="20" t="s">
        <v>464</v>
      </c>
      <c r="D135" s="53" t="s">
        <v>465</v>
      </c>
      <c r="E135" s="20" t="s">
        <v>466</v>
      </c>
      <c r="F135" s="20" t="s">
        <v>47</v>
      </c>
      <c r="G135" s="20" t="s">
        <v>47</v>
      </c>
      <c r="H135" s="22" t="n">
        <v>45803</v>
      </c>
      <c r="I135" s="22" t="n">
        <v>45804</v>
      </c>
      <c r="J135" s="22" t="s">
        <v>25</v>
      </c>
      <c r="K135" s="22" t="s">
        <v>467</v>
      </c>
      <c r="L135" s="23" t="n">
        <v>3604.02</v>
      </c>
      <c r="M135" s="24" t="n">
        <v>311</v>
      </c>
      <c r="N135" s="35" t="n">
        <v>0</v>
      </c>
      <c r="O135" s="40" t="n">
        <f aca="false">IFERROR(IF(N135=0,0,M135*N135),0)</f>
        <v>0</v>
      </c>
      <c r="P135" s="27" t="n">
        <f aca="false">IFERROR(IF(Tabela13[[#This Row],[valor_total_das_passagens]]+Tabela13[[#This Row],[valor_total_diárias]]=0,0,Tabela13[[#This Row],[valor_total_das_passagens]]+Tabela13[[#This Row],[valor_total_diárias]]),0)</f>
        <v>3604.02</v>
      </c>
      <c r="Q135" s="42" t="s">
        <v>27</v>
      </c>
      <c r="R135" s="28" t="s">
        <v>468</v>
      </c>
      <c r="S135" s="29"/>
    </row>
    <row r="136" s="9" customFormat="true" ht="15.75" hidden="false" customHeight="true" outlineLevel="0" collapsed="false">
      <c r="A136" s="19" t="n">
        <f aca="false">A135+1</f>
        <v>135</v>
      </c>
      <c r="B136" s="19" t="s">
        <v>408</v>
      </c>
      <c r="C136" s="20" t="s">
        <v>469</v>
      </c>
      <c r="D136" s="30" t="s">
        <v>470</v>
      </c>
      <c r="E136" s="20" t="s">
        <v>22</v>
      </c>
      <c r="F136" s="20" t="s">
        <v>47</v>
      </c>
      <c r="G136" s="20" t="s">
        <v>47</v>
      </c>
      <c r="H136" s="22" t="n">
        <v>45803</v>
      </c>
      <c r="I136" s="22" t="n">
        <v>45804</v>
      </c>
      <c r="J136" s="22" t="s">
        <v>25</v>
      </c>
      <c r="K136" s="22" t="s">
        <v>455</v>
      </c>
      <c r="L136" s="23" t="n">
        <v>3877.57</v>
      </c>
      <c r="M136" s="24" t="n">
        <v>0</v>
      </c>
      <c r="N136" s="35" t="n">
        <v>0</v>
      </c>
      <c r="O136" s="40" t="n">
        <f aca="false">IFERROR(IF(N136=0,0,M136*N136),0)</f>
        <v>0</v>
      </c>
      <c r="P136" s="27" t="n">
        <f aca="false">IFERROR(IF(Tabela13[[#This Row],[valor_total_das_passagens]]+Tabela13[[#This Row],[valor_total_diárias]]=0,0,Tabela13[[#This Row],[valor_total_das_passagens]]+Tabela13[[#This Row],[valor_total_diárias]]),0)</f>
        <v>3877.57</v>
      </c>
      <c r="Q136" s="42" t="s">
        <v>27</v>
      </c>
      <c r="R136" s="28" t="s">
        <v>471</v>
      </c>
      <c r="S136" s="29"/>
    </row>
    <row r="137" s="9" customFormat="true" ht="15.75" hidden="false" customHeight="true" outlineLevel="0" collapsed="false">
      <c r="A137" s="19" t="n">
        <f aca="false">A136+1</f>
        <v>136</v>
      </c>
      <c r="B137" s="19" t="s">
        <v>408</v>
      </c>
      <c r="C137" s="20" t="s">
        <v>472</v>
      </c>
      <c r="D137" s="54" t="s">
        <v>473</v>
      </c>
      <c r="E137" s="20" t="s">
        <v>466</v>
      </c>
      <c r="F137" s="20" t="s">
        <v>474</v>
      </c>
      <c r="G137" s="20" t="s">
        <v>47</v>
      </c>
      <c r="H137" s="22" t="n">
        <v>45803</v>
      </c>
      <c r="I137" s="22" t="n">
        <v>45804</v>
      </c>
      <c r="J137" s="22" t="s">
        <v>25</v>
      </c>
      <c r="K137" s="22" t="s">
        <v>426</v>
      </c>
      <c r="L137" s="23" t="n">
        <v>6061.02</v>
      </c>
      <c r="M137" s="24" t="n">
        <v>0</v>
      </c>
      <c r="N137" s="35" t="n">
        <v>0</v>
      </c>
      <c r="O137" s="40" t="n">
        <f aca="false">IFERROR(IF(N137=0,0,M137*N137),0)</f>
        <v>0</v>
      </c>
      <c r="P137" s="27" t="n">
        <f aca="false">IFERROR(IF(Tabela13[[#This Row],[valor_total_das_passagens]]+Tabela13[[#This Row],[valor_total_diárias]]=0,0,Tabela13[[#This Row],[valor_total_das_passagens]]+Tabela13[[#This Row],[valor_total_diárias]]),0)</f>
        <v>6061.02</v>
      </c>
      <c r="Q137" s="42" t="s">
        <v>27</v>
      </c>
      <c r="R137" s="28" t="s">
        <v>471</v>
      </c>
      <c r="S137" s="29"/>
    </row>
    <row r="138" s="9" customFormat="true" ht="15.75" hidden="false" customHeight="true" outlineLevel="0" collapsed="false">
      <c r="A138" s="19" t="n">
        <f aca="false">A137+1</f>
        <v>137</v>
      </c>
      <c r="B138" s="19" t="s">
        <v>408</v>
      </c>
      <c r="C138" s="20" t="s">
        <v>475</v>
      </c>
      <c r="D138" s="30" t="s">
        <v>476</v>
      </c>
      <c r="E138" s="20" t="s">
        <v>466</v>
      </c>
      <c r="F138" s="20" t="s">
        <v>474</v>
      </c>
      <c r="G138" s="20" t="s">
        <v>47</v>
      </c>
      <c r="H138" s="22" t="n">
        <v>45803</v>
      </c>
      <c r="I138" s="22" t="n">
        <v>45804</v>
      </c>
      <c r="J138" s="22" t="s">
        <v>25</v>
      </c>
      <c r="K138" s="22" t="s">
        <v>426</v>
      </c>
      <c r="L138" s="23" t="n">
        <v>4696.12</v>
      </c>
      <c r="M138" s="24" t="n">
        <v>0</v>
      </c>
      <c r="N138" s="25" t="n">
        <v>0</v>
      </c>
      <c r="O138" s="40" t="n">
        <f aca="false">IFERROR(IF(N138=0,0,M138*N138),0)</f>
        <v>0</v>
      </c>
      <c r="P138" s="27" t="n">
        <f aca="false">IFERROR(IF(Tabela13[[#This Row],[valor_total_das_passagens]]+Tabela13[[#This Row],[valor_total_diárias]]=0,0,Tabela13[[#This Row],[valor_total_das_passagens]]+Tabela13[[#This Row],[valor_total_diárias]]),0)</f>
        <v>4696.12</v>
      </c>
      <c r="Q138" s="20" t="s">
        <v>27</v>
      </c>
      <c r="R138" s="28" t="s">
        <v>471</v>
      </c>
      <c r="S138" s="29"/>
    </row>
    <row r="139" s="9" customFormat="true" ht="15.75" hidden="false" customHeight="true" outlineLevel="0" collapsed="false">
      <c r="A139" s="19" t="n">
        <f aca="false">A138+1</f>
        <v>138</v>
      </c>
      <c r="B139" s="19" t="s">
        <v>408</v>
      </c>
      <c r="C139" s="20" t="s">
        <v>477</v>
      </c>
      <c r="D139" s="53" t="s">
        <v>478</v>
      </c>
      <c r="E139" s="20" t="s">
        <v>466</v>
      </c>
      <c r="F139" s="20" t="s">
        <v>479</v>
      </c>
      <c r="G139" s="20" t="s">
        <v>47</v>
      </c>
      <c r="H139" s="22" t="n">
        <v>45803</v>
      </c>
      <c r="I139" s="22" t="n">
        <v>45804</v>
      </c>
      <c r="J139" s="31" t="s">
        <v>25</v>
      </c>
      <c r="K139" s="31" t="s">
        <v>435</v>
      </c>
      <c r="L139" s="32" t="n">
        <v>1139</v>
      </c>
      <c r="M139" s="32" t="n">
        <v>345</v>
      </c>
      <c r="N139" s="25" t="n">
        <v>0</v>
      </c>
      <c r="O139" s="40" t="n">
        <f aca="false">IFERROR(IF(N139=0,0,M139*N139),0)</f>
        <v>0</v>
      </c>
      <c r="P139" s="27" t="n">
        <f aca="false">IFERROR(IF(Tabela13[[#This Row],[valor_total_das_passagens]]+Tabela13[[#This Row],[valor_total_diárias]]=0,0,Tabela13[[#This Row],[valor_total_das_passagens]]+Tabela13[[#This Row],[valor_total_diárias]]),0)</f>
        <v>1139</v>
      </c>
      <c r="Q139" s="20" t="s">
        <v>27</v>
      </c>
      <c r="R139" s="28" t="s">
        <v>471</v>
      </c>
      <c r="S139" s="29"/>
    </row>
    <row r="140" s="9" customFormat="true" ht="15.75" hidden="false" customHeight="true" outlineLevel="0" collapsed="false">
      <c r="A140" s="19" t="n">
        <f aca="false">A139+1</f>
        <v>139</v>
      </c>
      <c r="B140" s="19" t="s">
        <v>408</v>
      </c>
      <c r="C140" s="20" t="s">
        <v>480</v>
      </c>
      <c r="D140" s="30" t="s">
        <v>481</v>
      </c>
      <c r="E140" s="20" t="s">
        <v>482</v>
      </c>
      <c r="F140" s="20" t="s">
        <v>47</v>
      </c>
      <c r="G140" s="20" t="s">
        <v>69</v>
      </c>
      <c r="H140" s="22" t="n">
        <v>45806</v>
      </c>
      <c r="I140" s="22" t="n">
        <v>45806</v>
      </c>
      <c r="J140" s="22" t="s">
        <v>25</v>
      </c>
      <c r="K140" s="22" t="s">
        <v>455</v>
      </c>
      <c r="L140" s="34" t="n">
        <v>3832.44</v>
      </c>
      <c r="M140" s="32" t="n">
        <v>438</v>
      </c>
      <c r="N140" s="35" t="n">
        <v>0.5</v>
      </c>
      <c r="O140" s="40" t="n">
        <f aca="false">IFERROR(IF(N140=0,0,M140*N140),0)</f>
        <v>219</v>
      </c>
      <c r="P140" s="27" t="n">
        <f aca="false">IFERROR(IF(Tabela13[[#This Row],[valor_total_das_passagens]]+Tabela13[[#This Row],[valor_total_diárias]]=0,0,Tabela13[[#This Row],[valor_total_das_passagens]]+Tabela13[[#This Row],[valor_total_diárias]]),0)</f>
        <v>4051.44</v>
      </c>
      <c r="Q140" s="42" t="s">
        <v>27</v>
      </c>
      <c r="R140" s="28" t="s">
        <v>483</v>
      </c>
      <c r="S140" s="29"/>
    </row>
    <row r="141" s="9" customFormat="true" ht="15.75" hidden="false" customHeight="true" outlineLevel="0" collapsed="false">
      <c r="A141" s="19" t="n">
        <f aca="false">A140+1</f>
        <v>140</v>
      </c>
      <c r="B141" s="19" t="s">
        <v>408</v>
      </c>
      <c r="C141" s="20" t="s">
        <v>437</v>
      </c>
      <c r="D141" s="30" t="s">
        <v>438</v>
      </c>
      <c r="E141" s="20" t="s">
        <v>439</v>
      </c>
      <c r="F141" s="20" t="s">
        <v>47</v>
      </c>
      <c r="G141" s="20" t="s">
        <v>69</v>
      </c>
      <c r="H141" s="22" t="n">
        <v>45804</v>
      </c>
      <c r="I141" s="22" t="n">
        <v>45805</v>
      </c>
      <c r="J141" s="22" t="s">
        <v>25</v>
      </c>
      <c r="K141" s="22" t="s">
        <v>467</v>
      </c>
      <c r="L141" s="34" t="n">
        <v>6519.02</v>
      </c>
      <c r="M141" s="32" t="n">
        <v>438</v>
      </c>
      <c r="N141" s="35" t="n">
        <v>1.5</v>
      </c>
      <c r="O141" s="40" t="n">
        <f aca="false">IFERROR(IF(N141=0,0,M141*N141),0)</f>
        <v>657</v>
      </c>
      <c r="P141" s="27" t="n">
        <f aca="false">IFERROR(IF(Tabela13[[#This Row],[valor_total_das_passagens]]+Tabela13[[#This Row],[valor_total_diárias]]=0,0,Tabela13[[#This Row],[valor_total_das_passagens]]+Tabela13[[#This Row],[valor_total_diárias]]),0)</f>
        <v>7176.02</v>
      </c>
      <c r="Q141" s="42" t="s">
        <v>27</v>
      </c>
      <c r="R141" s="28" t="s">
        <v>484</v>
      </c>
      <c r="S141" s="29"/>
    </row>
    <row r="142" s="9" customFormat="true" ht="15.75" hidden="false" customHeight="true" outlineLevel="0" collapsed="false">
      <c r="A142" s="19" t="n">
        <f aca="false">A141+1</f>
        <v>141</v>
      </c>
      <c r="B142" s="19" t="s">
        <v>408</v>
      </c>
      <c r="C142" s="20" t="s">
        <v>485</v>
      </c>
      <c r="D142" s="30" t="s">
        <v>486</v>
      </c>
      <c r="E142" s="20" t="s">
        <v>487</v>
      </c>
      <c r="F142" s="20" t="s">
        <v>47</v>
      </c>
      <c r="G142" s="20" t="s">
        <v>69</v>
      </c>
      <c r="H142" s="22" t="n">
        <v>45806</v>
      </c>
      <c r="I142" s="22" t="n">
        <v>45806</v>
      </c>
      <c r="J142" s="22" t="s">
        <v>25</v>
      </c>
      <c r="K142" s="22" t="s">
        <v>455</v>
      </c>
      <c r="L142" s="23" t="n">
        <v>3832.44</v>
      </c>
      <c r="M142" s="24" t="n">
        <v>438</v>
      </c>
      <c r="N142" s="35" t="n">
        <v>0.5</v>
      </c>
      <c r="O142" s="40" t="n">
        <f aca="false">IFERROR(IF(N142=0,0,M142*N142),0)</f>
        <v>219</v>
      </c>
      <c r="P142" s="27" t="n">
        <f aca="false">IFERROR(IF(Tabela13[[#This Row],[valor_total_das_passagens]]+Tabela13[[#This Row],[valor_total_diárias]]=0,0,Tabela13[[#This Row],[valor_total_das_passagens]]+Tabela13[[#This Row],[valor_total_diárias]]),0)</f>
        <v>4051.44</v>
      </c>
      <c r="Q142" s="42" t="s">
        <v>27</v>
      </c>
      <c r="R142" s="28" t="s">
        <v>483</v>
      </c>
      <c r="S142" s="29"/>
    </row>
    <row r="143" s="9" customFormat="true" ht="15.75" hidden="false" customHeight="true" outlineLevel="0" collapsed="false">
      <c r="A143" s="19" t="n">
        <f aca="false">A142+1</f>
        <v>142</v>
      </c>
      <c r="B143" s="19" t="s">
        <v>408</v>
      </c>
      <c r="C143" s="20" t="s">
        <v>488</v>
      </c>
      <c r="D143" s="30" t="s">
        <v>489</v>
      </c>
      <c r="E143" s="20" t="s">
        <v>482</v>
      </c>
      <c r="F143" s="20" t="s">
        <v>47</v>
      </c>
      <c r="G143" s="20" t="s">
        <v>69</v>
      </c>
      <c r="H143" s="22" t="n">
        <v>45806</v>
      </c>
      <c r="I143" s="22" t="n">
        <v>45806</v>
      </c>
      <c r="J143" s="22" t="s">
        <v>25</v>
      </c>
      <c r="K143" s="22" t="s">
        <v>455</v>
      </c>
      <c r="L143" s="23" t="n">
        <v>3832.44</v>
      </c>
      <c r="M143" s="24" t="n">
        <v>438</v>
      </c>
      <c r="N143" s="35" t="n">
        <v>0.5</v>
      </c>
      <c r="O143" s="40" t="n">
        <f aca="false">IFERROR(IF(N143=0,0,M143*N143),0)</f>
        <v>219</v>
      </c>
      <c r="P143" s="27" t="n">
        <f aca="false">IFERROR(IF(Tabela13[[#This Row],[valor_total_das_passagens]]+Tabela13[[#This Row],[valor_total_diárias]]=0,0,Tabela13[[#This Row],[valor_total_das_passagens]]+Tabela13[[#This Row],[valor_total_diárias]]),0)</f>
        <v>4051.44</v>
      </c>
      <c r="Q143" s="42" t="s">
        <v>27</v>
      </c>
      <c r="R143" s="28" t="s">
        <v>483</v>
      </c>
      <c r="S143" s="29"/>
    </row>
    <row r="144" s="9" customFormat="true" ht="15.75" hidden="false" customHeight="true" outlineLevel="0" collapsed="false">
      <c r="A144" s="19" t="n">
        <f aca="false">A143+1</f>
        <v>143</v>
      </c>
      <c r="B144" s="19" t="s">
        <v>408</v>
      </c>
      <c r="C144" s="20" t="s">
        <v>490</v>
      </c>
      <c r="D144" s="30" t="s">
        <v>491</v>
      </c>
      <c r="E144" s="20" t="s">
        <v>492</v>
      </c>
      <c r="F144" s="20" t="s">
        <v>47</v>
      </c>
      <c r="G144" s="20" t="s">
        <v>69</v>
      </c>
      <c r="H144" s="22" t="n">
        <v>45804</v>
      </c>
      <c r="I144" s="22" t="n">
        <v>45806</v>
      </c>
      <c r="J144" s="22" t="s">
        <v>25</v>
      </c>
      <c r="K144" s="22" t="s">
        <v>431</v>
      </c>
      <c r="L144" s="23" t="n">
        <v>6989.12</v>
      </c>
      <c r="M144" s="24" t="n">
        <v>438</v>
      </c>
      <c r="N144" s="35" t="n">
        <v>2.5</v>
      </c>
      <c r="O144" s="40" t="n">
        <f aca="false">IFERROR(IF(N144=0,0,M144*N144),0)</f>
        <v>1095</v>
      </c>
      <c r="P144" s="27" t="n">
        <f aca="false">IFERROR(IF(Tabela13[[#This Row],[valor_total_das_passagens]]+Tabela13[[#This Row],[valor_total_diárias]]=0,0,Tabela13[[#This Row],[valor_total_das_passagens]]+Tabela13[[#This Row],[valor_total_diárias]]),0)</f>
        <v>8084.12</v>
      </c>
      <c r="Q144" s="42" t="s">
        <v>27</v>
      </c>
      <c r="R144" s="28" t="s">
        <v>483</v>
      </c>
      <c r="S144" s="29"/>
    </row>
    <row r="145" s="9" customFormat="true" ht="15.75" hidden="false" customHeight="true" outlineLevel="0" collapsed="false">
      <c r="A145" s="19" t="n">
        <f aca="false">A144+1</f>
        <v>144</v>
      </c>
      <c r="B145" s="19" t="s">
        <v>408</v>
      </c>
      <c r="C145" s="20" t="s">
        <v>428</v>
      </c>
      <c r="D145" s="30" t="s">
        <v>429</v>
      </c>
      <c r="E145" s="20" t="s">
        <v>430</v>
      </c>
      <c r="F145" s="20" t="s">
        <v>47</v>
      </c>
      <c r="G145" s="20" t="s">
        <v>69</v>
      </c>
      <c r="H145" s="22" t="n">
        <v>45805</v>
      </c>
      <c r="I145" s="22" t="n">
        <v>45805</v>
      </c>
      <c r="J145" s="22" t="s">
        <v>25</v>
      </c>
      <c r="K145" s="22" t="s">
        <v>431</v>
      </c>
      <c r="L145" s="23" t="n">
        <v>4747.02</v>
      </c>
      <c r="M145" s="24" t="n">
        <v>438</v>
      </c>
      <c r="N145" s="35" t="n">
        <v>0.5</v>
      </c>
      <c r="O145" s="40" t="n">
        <f aca="false">IFERROR(IF(N145=0,0,M145*N145),0)</f>
        <v>219</v>
      </c>
      <c r="P145" s="27" t="n">
        <f aca="false">IFERROR(IF(Tabela13[[#This Row],[valor_total_das_passagens]]+Tabela13[[#This Row],[valor_total_diárias]]=0,0,Tabela13[[#This Row],[valor_total_das_passagens]]+Tabela13[[#This Row],[valor_total_diárias]]),0)</f>
        <v>4966.02</v>
      </c>
      <c r="Q145" s="42" t="s">
        <v>27</v>
      </c>
      <c r="R145" s="28" t="s">
        <v>493</v>
      </c>
      <c r="S145" s="29"/>
    </row>
    <row r="146" s="9" customFormat="true" ht="15.75" hidden="false" customHeight="true" outlineLevel="0" collapsed="false">
      <c r="A146" s="19" t="n">
        <f aca="false">A145+1</f>
        <v>145</v>
      </c>
      <c r="B146" s="19" t="s">
        <v>408</v>
      </c>
      <c r="C146" s="20" t="s">
        <v>494</v>
      </c>
      <c r="D146" s="30" t="s">
        <v>495</v>
      </c>
      <c r="E146" s="20" t="s">
        <v>496</v>
      </c>
      <c r="F146" s="20" t="s">
        <v>47</v>
      </c>
      <c r="G146" s="20" t="s">
        <v>69</v>
      </c>
      <c r="H146" s="22" t="n">
        <v>45805</v>
      </c>
      <c r="I146" s="22" t="n">
        <v>45805</v>
      </c>
      <c r="J146" s="22" t="s">
        <v>25</v>
      </c>
      <c r="K146" s="22" t="s">
        <v>431</v>
      </c>
      <c r="L146" s="23" t="n">
        <v>4747.02</v>
      </c>
      <c r="M146" s="24" t="n">
        <v>438</v>
      </c>
      <c r="N146" s="35" t="n">
        <v>0.5</v>
      </c>
      <c r="O146" s="40" t="n">
        <f aca="false">IFERROR(IF(N146=0,0,M146*N146),0)</f>
        <v>219</v>
      </c>
      <c r="P146" s="27" t="n">
        <f aca="false">IFERROR(IF(Tabela13[[#This Row],[valor_total_das_passagens]]+Tabela13[[#This Row],[valor_total_diárias]]=0,0,Tabela13[[#This Row],[valor_total_das_passagens]]+Tabela13[[#This Row],[valor_total_diárias]]),0)</f>
        <v>4966.02</v>
      </c>
      <c r="Q146" s="42" t="s">
        <v>27</v>
      </c>
      <c r="R146" s="28" t="s">
        <v>493</v>
      </c>
      <c r="S146" s="29"/>
    </row>
    <row r="147" s="9" customFormat="true" ht="15.75" hidden="false" customHeight="true" outlineLevel="0" collapsed="false">
      <c r="A147" s="19"/>
      <c r="B147" s="19"/>
      <c r="C147" s="20"/>
      <c r="D147" s="30"/>
      <c r="E147" s="20"/>
      <c r="F147" s="20"/>
      <c r="G147" s="20"/>
      <c r="H147" s="31"/>
      <c r="I147" s="22"/>
      <c r="J147" s="22"/>
      <c r="K147" s="22"/>
      <c r="L147" s="23"/>
      <c r="M147" s="24"/>
      <c r="N147" s="35"/>
      <c r="O147" s="40"/>
      <c r="P147" s="41"/>
      <c r="Q147" s="42"/>
      <c r="R147" s="28"/>
      <c r="S147" s="29"/>
    </row>
    <row r="148" customFormat="false" ht="15.75" hidden="false" customHeight="true" outlineLevel="0" collapsed="false"/>
  </sheetData>
  <conditionalFormatting sqref="Q2:Q147">
    <cfRule type="cellIs" priority="2" operator="equal" aboveAverage="0" equalAverage="0" bottom="0" percent="0" rank="0" text="" dxfId="6">
      <formula>"Viagem Cancelada"</formula>
    </cfRule>
  </conditionalFormatting>
  <printOptions headings="false" gridLines="true" gridLinesSet="true" horizontalCentered="true" verticalCentered="false"/>
  <pageMargins left="0.196527777777778" right="0.196527777777778" top="0.709027777777778" bottom="0.590972222222222" header="0.31527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NAV BRASIL&amp;CPLANILHA DE VIAGENS CONSOLIDADA
MAIO/2025&amp;RPágina: &amp;P/&amp;N</oddHeader>
    <oddFooter>&amp;L&amp;8Elaboração: Lee Castro&amp;R&amp;8Revisão: &amp;D | &amp;T</oddFooter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42F0FD8A77E4E45822E5E8C5D5AC1CE" ma:contentTypeVersion="15" ma:contentTypeDescription="Create a new document." ma:contentTypeScope="" ma:versionID="a7463cd267fbbfeb2ca1d8fb5c84c6b5">
  <xsd:schema xmlns:xsd="http://www.w3.org/2001/XMLSchema" xmlns:xs="http://www.w3.org/2001/XMLSchema" xmlns:p="http://schemas.microsoft.com/office/2006/metadata/properties" xmlns:ns2="bb822378-09e1-4723-b680-34d0b0e1a8a7" xmlns:ns3="48cae748-eafd-4b85-9a48-ef66341c759e" targetNamespace="http://schemas.microsoft.com/office/2006/metadata/properties" ma:root="true" ma:fieldsID="03edf38817ba318e5384413ec9f87b2c" ns2:_="" ns3:_="">
    <xsd:import namespace="bb822378-09e1-4723-b680-34d0b0e1a8a7"/>
    <xsd:import namespace="48cae748-eafd-4b85-9a48-ef66341c759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MediaServiceDateTaken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b822378-09e1-4723-b680-34d0b0e1a8a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lcf76f155ced4ddcb4097134ff3c332f" ma:index="19" nillable="true" ma:taxonomy="true" ma:internalName="lcf76f155ced4ddcb4097134ff3c332f" ma:taxonomyFieldName="MediaServiceImageTags" ma:displayName="Image Tags" ma:readOnly="false" ma:fieldId="{5cf76f15-5ced-4ddc-b409-7134ff3c332f}" ma:taxonomyMulti="true" ma:sspId="5b04f76a-4fbc-4eb2-bd0d-b1e84d0d60c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22" nillable="true" ma:displayName="Location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8cae748-eafd-4b85-9a48-ef66341c759e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018633b1-38d8-4529-b6de-8da9c7a946a6}" ma:internalName="TaxCatchAll" ma:showField="CatchAllData" ma:web="48cae748-eafd-4b85-9a48-ef66341c759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48cae748-eafd-4b85-9a48-ef66341c759e" xsi:nil="true"/>
    <lcf76f155ced4ddcb4097134ff3c332f xmlns="bb822378-09e1-4723-b680-34d0b0e1a8a7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AE40F12D-F678-4C28-BAFD-A724ECCC820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A292609-EC30-4BC7-BA83-6AB5D95F06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b822378-09e1-4723-b680-34d0b0e1a8a7"/>
    <ds:schemaRef ds:uri="48cae748-eafd-4b85-9a48-ef66341c759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F70AFE2-03FF-4CCD-AF3E-7EAFCE983AC3}">
  <ds:schemaRefs>
    <ds:schemaRef ds:uri="http://schemas.microsoft.com/office/2006/metadata/properties"/>
    <ds:schemaRef ds:uri="http://schemas.microsoft.com/office/infopath/2007/PartnerControls"/>
    <ds:schemaRef ds:uri="48cae748-eafd-4b85-9a48-ef66341c759e"/>
    <ds:schemaRef ds:uri="bb822378-09e1-4723-b680-34d0b0e1a8a7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10:34:16Z</dcterms:created>
  <dc:creator>Lee August Silva Castro</dc:creator>
  <dc:description/>
  <dc:language>en-US</dc:language>
  <cp:lastModifiedBy>Helena Magalhaes Prates</cp:lastModifiedBy>
  <dcterms:modified xsi:type="dcterms:W3CDTF">2025-07-22T11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42F0FD8A77E4E45822E5E8C5D5AC1CE</vt:lpwstr>
  </property>
  <property fmtid="{D5CDD505-2E9C-101B-9397-08002B2CF9AE}" pid="3" name="MediaServiceImageTags">
    <vt:lpwstr/>
  </property>
</Properties>
</file>