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</sheets>
  <definedNames>
    <definedName function="false" hidden="false" localSheetId="0" name="_xlnm.Print_Titles" vbProcedure="false">DNB!$1:$1</definedName>
    <definedName function="false" hidden="false" localSheetId="0" name="_xlnm.Print_Area" vbProcedure="false">Tabela13[[#All],[id]:[tipo_de_viagem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8" uniqueCount="385">
  <si>
    <t xml:space="preserve">id</t>
  </si>
  <si>
    <t xml:space="preserve">dependência_nav_brasil</t>
  </si>
  <si>
    <t xml:space="preserve">nome</t>
  </si>
  <si>
    <t xml:space="preserve">matrícula</t>
  </si>
  <si>
    <t xml:space="preserve">cargo</t>
  </si>
  <si>
    <t xml:space="preserve">origem</t>
  </si>
  <si>
    <t xml:space="preserve">destino</t>
  </si>
  <si>
    <t xml:space="preserve">Início</t>
  </si>
  <si>
    <t xml:space="preserve">Fim</t>
  </si>
  <si>
    <t xml:space="preserve">Destino2</t>
  </si>
  <si>
    <t xml:space="preserve">Meio de Transporte</t>
  </si>
  <si>
    <t xml:space="preserve">Total Pass. Aéreas</t>
  </si>
  <si>
    <t xml:space="preserve">meio_de_transporte</t>
  </si>
  <si>
    <t xml:space="preserve">categoria_da_passagem_aérea</t>
  </si>
  <si>
    <t xml:space="preserve">valor_total_das_passagens</t>
  </si>
  <si>
    <t xml:space="preserve">padrão_de_diária</t>
  </si>
  <si>
    <t xml:space="preserve">número_de_diárias</t>
  </si>
  <si>
    <t xml:space="preserve">valor_total_diárias</t>
  </si>
  <si>
    <t xml:space="preserve">valor_total_viagem</t>
  </si>
  <si>
    <t xml:space="preserve">tipo_de_viagem</t>
  </si>
  <si>
    <t xml:space="preserve">motivo_viagem</t>
  </si>
  <si>
    <t xml:space="preserve">observação</t>
  </si>
  <si>
    <t xml:space="preserve">DNAR</t>
  </si>
  <si>
    <t xml:space="preserve">DANIEL LUIZ TEIXEIRA ROCHA</t>
  </si>
  <si>
    <t xml:space="preserve">EXTERNO </t>
  </si>
  <si>
    <t xml:space="preserve">PROFISSIONAL DE TRAFEGO AÉREO</t>
  </si>
  <si>
    <t xml:space="preserve">SG/ARACAJU</t>
  </si>
  <si>
    <t xml:space="preserve">BA/SALVADOR</t>
  </si>
  <si>
    <t xml:space="preserve">BA/Salvador</t>
  </si>
  <si>
    <t xml:space="preserve">Aéreo</t>
  </si>
  <si>
    <t xml:space="preserve">AÉRO</t>
  </si>
  <si>
    <t xml:space="preserve">ECONÔMICA</t>
  </si>
  <si>
    <t xml:space="preserve">_</t>
  </si>
  <si>
    <t xml:space="preserve">Administrativa</t>
  </si>
  <si>
    <t xml:space="preserve">Voo de Familiarização em Cabine de Pilotagem de Aeronaves conforme previsto na CIRCEA 100-80.</t>
  </si>
  <si>
    <t xml:space="preserve">DNBH</t>
  </si>
  <si>
    <t xml:space="preserve">FERNANDO MARCOS GAZZINELLI LOBATO</t>
  </si>
  <si>
    <t xml:space="preserve">98.725-60</t>
  </si>
  <si>
    <t xml:space="preserve">PROFISSIONAL DE METEREOLOGIA</t>
  </si>
  <si>
    <t xml:space="preserve">MG/Belo Horizonte</t>
  </si>
  <si>
    <t xml:space="preserve">AP/MACAPÁ</t>
  </si>
  <si>
    <t xml:space="preserve">AP/Macapá</t>
  </si>
  <si>
    <t xml:space="preserve">AÉREO</t>
  </si>
  <si>
    <t xml:space="preserve">Cobertura operacional em Macapá/AP devido à degradação intempestiva do efetivo PMET da DNMQ.</t>
  </si>
  <si>
    <t xml:space="preserve">DNBU</t>
  </si>
  <si>
    <t xml:space="preserve">KARINA BEATRIZ JANESCH LIBERATI</t>
  </si>
  <si>
    <t xml:space="preserve">16.040-51</t>
  </si>
  <si>
    <t xml:space="preserve">SP/Bauru</t>
  </si>
  <si>
    <t xml:space="preserve">SP/SÃO PAULO</t>
  </si>
  <si>
    <t xml:space="preserve">SP/São Paulo</t>
  </si>
  <si>
    <t xml:space="preserve">Terrestre</t>
  </si>
  <si>
    <t xml:space="preserve">TERRESTRE</t>
  </si>
  <si>
    <t xml:space="preserve">N.A</t>
  </si>
  <si>
    <t xml:space="preserve">Renovação do Certificado Médico Aeronáutico (CMA) para atendimento da ICA 63-15.</t>
  </si>
  <si>
    <t xml:space="preserve">ADRIANO PORFIRIO</t>
  </si>
  <si>
    <t xml:space="preserve">95.958-52</t>
  </si>
  <si>
    <t xml:space="preserve">PROFISSIONAL DE NAVEGAÇÃO AÉREA</t>
  </si>
  <si>
    <t xml:space="preserve">Veículo Particular</t>
  </si>
  <si>
    <t xml:space="preserve">VEÍCULO PARTICULAR</t>
  </si>
  <si>
    <t xml:space="preserve">DNCJ</t>
  </si>
  <si>
    <t xml:space="preserve">BRUNA KELLY SANTOS GOMES SILVA</t>
  </si>
  <si>
    <t xml:space="preserve">16.419-26</t>
  </si>
  <si>
    <t xml:space="preserve">OPERADOR DE ESTAÇÃO AERONÁUTICA</t>
  </si>
  <si>
    <t xml:space="preserve">PA/CARAJÁS</t>
  </si>
  <si>
    <t xml:space="preserve">PA/BELÉM</t>
  </si>
  <si>
    <t xml:space="preserve">PA/Belém</t>
  </si>
  <si>
    <t xml:space="preserve">DNCP</t>
  </si>
  <si>
    <t xml:space="preserve">SERGIO MARCELINO DA SILVA</t>
  </si>
  <si>
    <t xml:space="preserve">94.731-85</t>
  </si>
  <si>
    <t xml:space="preserve">RJ/Campos dos Goytacazes</t>
  </si>
  <si>
    <t xml:space="preserve">MG/UBERABA</t>
  </si>
  <si>
    <t xml:space="preserve">MG/Uberaba</t>
  </si>
  <si>
    <t xml:space="preserve">Terrestre/Aéreo</t>
  </si>
  <si>
    <t xml:space="preserve">TERRESTRE/AÉREO</t>
  </si>
  <si>
    <t xml:space="preserve">Intrução e avaliação dos operadores OEA da DNB em SBUR.</t>
  </si>
  <si>
    <t xml:space="preserve">DNDN</t>
  </si>
  <si>
    <t xml:space="preserve">EDUARDO KOITI KIMURA</t>
  </si>
  <si>
    <t xml:space="preserve">98.537-61</t>
  </si>
  <si>
    <t xml:space="preserve">PROFISSIONAL DE ENGENHARIA E MANUTENÇÃO</t>
  </si>
  <si>
    <t xml:space="preserve">SP/Presidente Prudente</t>
  </si>
  <si>
    <t xml:space="preserve">SP/PRESIDENTE PRUDENTE</t>
  </si>
  <si>
    <t xml:space="preserve">Veículo Empresa</t>
  </si>
  <si>
    <t xml:space="preserve">VEÍCULO EMPRESA</t>
  </si>
  <si>
    <t xml:space="preserve">Manutenção do VHF da DNB em SBBU (Bauru/SP).</t>
  </si>
  <si>
    <t xml:space="preserve">DNGO</t>
  </si>
  <si>
    <t xml:space="preserve">CLAUDIO RODRIGUES FERREIRA</t>
  </si>
  <si>
    <t xml:space="preserve">41.907-20</t>
  </si>
  <si>
    <t xml:space="preserve">GO/Goiânia</t>
  </si>
  <si>
    <t xml:space="preserve">DF/BRASÍLIA</t>
  </si>
  <si>
    <t xml:space="preserve">DF/Brasília</t>
  </si>
  <si>
    <t xml:space="preserve">BRUNO SILVA RODRIGUES DE SOUSA</t>
  </si>
  <si>
    <t xml:space="preserve">18.139-22</t>
  </si>
  <si>
    <t xml:space="preserve">MG/COMFINS</t>
  </si>
  <si>
    <t xml:space="preserve">MG/Confins</t>
  </si>
  <si>
    <t xml:space="preserve">DNGR</t>
  </si>
  <si>
    <t xml:space="preserve">CLAUDIA DE AZEVEDO FREITAS</t>
  </si>
  <si>
    <t xml:space="preserve">94.591-75</t>
  </si>
  <si>
    <t xml:space="preserve">SP/Guarulhos</t>
  </si>
  <si>
    <t xml:space="preserve">RJ/RIO DE JANEIRO</t>
  </si>
  <si>
    <t xml:space="preserve">RJ/Rio de Janeiro</t>
  </si>
  <si>
    <t xml:space="preserve">HELSOM SOARES DA CUNHA</t>
  </si>
  <si>
    <t xml:space="preserve">47.497-82</t>
  </si>
  <si>
    <t xml:space="preserve">Cobertura Operacional, devido à degradação intempestiva do efetivo PMET da DNDN.</t>
  </si>
  <si>
    <t xml:space="preserve">SAMUEL JOSE GOMES</t>
  </si>
  <si>
    <t xml:space="preserve">99.551-62</t>
  </si>
  <si>
    <t xml:space="preserve">SC/NAVEGANTES</t>
  </si>
  <si>
    <t xml:space="preserve">SC/Navegantes</t>
  </si>
  <si>
    <t xml:space="preserve">Folga Agrupada conforme  NN GPE Nº 01/2021, ART.20 - INCISO IV.</t>
  </si>
  <si>
    <t xml:space="preserve">FABIO DE SOUZA E SILVA</t>
  </si>
  <si>
    <t xml:space="preserve">97.493-60</t>
  </si>
  <si>
    <t xml:space="preserve">FABRICIA CALADO PEREIRA</t>
  </si>
  <si>
    <t xml:space="preserve">97.364-71</t>
  </si>
  <si>
    <t xml:space="preserve">GILBERTO ARAUJO DE MEDEIROS</t>
  </si>
  <si>
    <t xml:space="preserve">95.388-67</t>
  </si>
  <si>
    <t xml:space="preserve">PR/LONDRINA</t>
  </si>
  <si>
    <t xml:space="preserve">PR/Londrina</t>
  </si>
  <si>
    <t xml:space="preserve">AÉREO </t>
  </si>
  <si>
    <t xml:space="preserve">Apoio no transporte e entrega de dois barômetros na DNLO, dia 28/03/25, conforme tratativas entre DSLO E DNGR.</t>
  </si>
  <si>
    <t xml:space="preserve">DNHT</t>
  </si>
  <si>
    <t xml:space="preserve">ELENDER GOIS GALLAS</t>
  </si>
  <si>
    <t xml:space="preserve">18.643-11</t>
  </si>
  <si>
    <t xml:space="preserve">PA/ALTAMIRA</t>
  </si>
  <si>
    <t xml:space="preserve">DNIH</t>
  </si>
  <si>
    <t xml:space="preserve">WALCI JORGE DO CARMO BARRETO</t>
  </si>
  <si>
    <t xml:space="preserve">41.601-44</t>
  </si>
  <si>
    <t xml:space="preserve">PA/Itaituba</t>
  </si>
  <si>
    <t xml:space="preserve">AM/MANAUS</t>
  </si>
  <si>
    <t xml:space="preserve">AM/Manaus</t>
  </si>
  <si>
    <t xml:space="preserve">EMERSON ARAUJO CORDEIRO</t>
  </si>
  <si>
    <t xml:space="preserve">16.414-36</t>
  </si>
  <si>
    <t xml:space="preserve">DNIL</t>
  </si>
  <si>
    <t xml:space="preserve">ROSEMEIRE DE CASTRO CUNHA</t>
  </si>
  <si>
    <t xml:space="preserve">95.416-88</t>
  </si>
  <si>
    <t xml:space="preserve">BA/Ilheús</t>
  </si>
  <si>
    <t xml:space="preserve">Cobertura operacional da escala de revezamento da EMS-UR,devido à degradação intempestiva do efetivo PMET da DNUR (Uberaba/MG).</t>
  </si>
  <si>
    <t xml:space="preserve">DNIZ</t>
  </si>
  <si>
    <t xml:space="preserve">ANICETO JOZIEL RABELO GOMES ANDRADE</t>
  </si>
  <si>
    <t xml:space="preserve">13.155-49</t>
  </si>
  <si>
    <t xml:space="preserve">PA/Imperatriz</t>
  </si>
  <si>
    <t xml:space="preserve">MG/BELO HORIZONTE</t>
  </si>
  <si>
    <t xml:space="preserve">Manutenção preventiva para atender YPT/TFO/DMT/CVO/SLG/PMI</t>
  </si>
  <si>
    <t xml:space="preserve">MG/IPATINGA</t>
  </si>
  <si>
    <t xml:space="preserve">MG/Ipatinga</t>
  </si>
  <si>
    <t xml:space="preserve">DNJP</t>
  </si>
  <si>
    <t xml:space="preserve">LOURIVAL FERREIRA NEVES NETO</t>
  </si>
  <si>
    <t xml:space="preserve">94.066-94</t>
  </si>
  <si>
    <t xml:space="preserve">PB/João Pessoa</t>
  </si>
  <si>
    <t xml:space="preserve">Cobertura Operacional, devido à degradação intempestiva do efetivo PMET da DNMQ.</t>
  </si>
  <si>
    <t xml:space="preserve">DENIS JOSE DA SILVA</t>
  </si>
  <si>
    <t xml:space="preserve">47.074-11</t>
  </si>
  <si>
    <t xml:space="preserve">PA/SANTARÉM</t>
  </si>
  <si>
    <t xml:space="preserve">PA/Santarém</t>
  </si>
  <si>
    <t xml:space="preserve">Cobertura Operacional, devido à degradação intempestiva do efetivo PMET da DNSN.</t>
  </si>
  <si>
    <t xml:space="preserve">GILBERTO GONZAGA DA SILVA</t>
  </si>
  <si>
    <t xml:space="preserve">11.769-24</t>
  </si>
  <si>
    <t xml:space="preserve">PE/RECIFE</t>
  </si>
  <si>
    <t xml:space="preserve">PE/Recife</t>
  </si>
  <si>
    <t xml:space="preserve">DNJR</t>
  </si>
  <si>
    <t xml:space="preserve">LEONARDO VIEIRA MASCARENHAS</t>
  </si>
  <si>
    <t xml:space="preserve">18.651-12</t>
  </si>
  <si>
    <t xml:space="preserve">RJ/MACAÉ</t>
  </si>
  <si>
    <t xml:space="preserve">RJ/Macaé</t>
  </si>
  <si>
    <t xml:space="preserve">JOAO BATISTA DE LIMA</t>
  </si>
  <si>
    <t xml:space="preserve">96.684-58</t>
  </si>
  <si>
    <t xml:space="preserve">ESPECIALISTA DE NAVEGAÇÃO AÉREA</t>
  </si>
  <si>
    <t xml:space="preserve">Grupo de trabalho de formulação das provas teóricas do TGE 2025 da TWR-JR, conforme Ofício nº 3/SIAT/2413.</t>
  </si>
  <si>
    <t xml:space="preserve">CAROLINA DE OLIVEIRA FIGUEIREDO</t>
  </si>
  <si>
    <t xml:space="preserve">17.451-25</t>
  </si>
  <si>
    <t xml:space="preserve">SP/SÃO JOSÉ DOS CAMPOS ( CAPITAL)</t>
  </si>
  <si>
    <t xml:space="preserve">SP/São José Dos Campos</t>
  </si>
  <si>
    <t xml:space="preserve">Formação Profissional</t>
  </si>
  <si>
    <t xml:space="preserve">Participar do curso ASE009-S.</t>
  </si>
  <si>
    <t xml:space="preserve">IVAN MUNIZ VIEIRA DO NASCIMENTO</t>
  </si>
  <si>
    <t xml:space="preserve">18.489-94</t>
  </si>
  <si>
    <t xml:space="preserve">DNJV</t>
  </si>
  <si>
    <t xml:space="preserve">EDUARDO GUILHERME</t>
  </si>
  <si>
    <t xml:space="preserve">13.277-35</t>
  </si>
  <si>
    <t xml:space="preserve">SC/Joinville</t>
  </si>
  <si>
    <t xml:space="preserve">DNKP</t>
  </si>
  <si>
    <t xml:space="preserve">ABIATTAR FERNANDO DE SOUZA</t>
  </si>
  <si>
    <t xml:space="preserve">13.281-44</t>
  </si>
  <si>
    <t xml:space="preserve">SP/Campinas</t>
  </si>
  <si>
    <t xml:space="preserve">Participar do GADHOC Aereportos 16 em Recife/PE.</t>
  </si>
  <si>
    <t xml:space="preserve">RENATA MOTA DA ROSA LISBOA</t>
  </si>
  <si>
    <t xml:space="preserve">13.856-19</t>
  </si>
  <si>
    <t xml:space="preserve">THIAGO LIMA DE CARVALHO BASTOS LUIZ</t>
  </si>
  <si>
    <t xml:space="preserve">16.075-32</t>
  </si>
  <si>
    <t xml:space="preserve">ANA CAROLINA PEREIRA ALVES</t>
  </si>
  <si>
    <t xml:space="preserve">13.359-33</t>
  </si>
  <si>
    <t xml:space="preserve">VANESSA DA FONSECA</t>
  </si>
  <si>
    <t xml:space="preserve">13.296-31</t>
  </si>
  <si>
    <t xml:space="preserve">CELIA MIE ABE SIGNORELLI</t>
  </si>
  <si>
    <t xml:space="preserve">13.358-35</t>
  </si>
  <si>
    <t xml:space="preserve">Participar do Curso ATM011 - SUPERVISOR DE ORGÃO ATC.</t>
  </si>
  <si>
    <t xml:space="preserve">ROCICLEY RODRIGUES DE SOUZA</t>
  </si>
  <si>
    <t xml:space="preserve">98.071-81</t>
  </si>
  <si>
    <t xml:space="preserve">Ida a São Paulo/SP por necessidade de manutenção - calibração de barômetro</t>
  </si>
  <si>
    <t xml:space="preserve">PEDRO YUKIO SATO</t>
  </si>
  <si>
    <t xml:space="preserve">99.817-50</t>
  </si>
  <si>
    <t xml:space="preserve">MG/UBERLANDIA</t>
  </si>
  <si>
    <t xml:space="preserve">MG/Uberlândia</t>
  </si>
  <si>
    <t xml:space="preserve">Manutenção na EMS-UL - realizar verificação semestral e troca de sensores, devido vencimento da calibração da EMS-UL.</t>
  </si>
  <si>
    <t xml:space="preserve">RODRIGO SCHAFER</t>
  </si>
  <si>
    <t xml:space="preserve">95.258-80</t>
  </si>
  <si>
    <t xml:space="preserve">SP/GUARULHOS</t>
  </si>
  <si>
    <t xml:space="preserve">Calibração de barômetro e terrômetro.</t>
  </si>
  <si>
    <t xml:space="preserve">DNLO</t>
  </si>
  <si>
    <t xml:space="preserve">VAGNER GOMES VENANCIO</t>
  </si>
  <si>
    <t xml:space="preserve">95.353-86</t>
  </si>
  <si>
    <t xml:space="preserve">Aéreo/Terrestre</t>
  </si>
  <si>
    <t xml:space="preserve">Curso ATM001AICE - Treinamento BDS PLATÃO</t>
  </si>
  <si>
    <t xml:space="preserve">MARCELA RODRIGUES TOMBA</t>
  </si>
  <si>
    <t xml:space="preserve">97.902-69</t>
  </si>
  <si>
    <t xml:space="preserve">PR/CURITIBA</t>
  </si>
  <si>
    <t xml:space="preserve">PR/Curitiba</t>
  </si>
  <si>
    <t xml:space="preserve">NEI VASCONCELLOS MANHAES JUNIOR</t>
  </si>
  <si>
    <t xml:space="preserve">18.055-28</t>
  </si>
  <si>
    <t xml:space="preserve">DNME</t>
  </si>
  <si>
    <t xml:space="preserve">JULIO CESAR DE SOUZA</t>
  </si>
  <si>
    <t xml:space="preserve">18.737-02</t>
  </si>
  <si>
    <t xml:space="preserve">Participar do curso  ATM046-Chefe de equipe de órgão ATC.</t>
  </si>
  <si>
    <t xml:space="preserve">JUAREZ KALIM SALOMAO JUNIOR</t>
  </si>
  <si>
    <t xml:space="preserve">47.006-28</t>
  </si>
  <si>
    <t xml:space="preserve">RAFAEL PINTO SCHUENCK</t>
  </si>
  <si>
    <t xml:space="preserve">18.760-07</t>
  </si>
  <si>
    <t xml:space="preserve">LUCAS REIS DE MAGALHAES</t>
  </si>
  <si>
    <t xml:space="preserve">18.078-16</t>
  </si>
  <si>
    <t xml:space="preserve">JOAO ANTONIO COZENDEY JUNIOR</t>
  </si>
  <si>
    <t xml:space="preserve">47.139-09</t>
  </si>
  <si>
    <t xml:space="preserve">RAFAEL FARIA AMORIM</t>
  </si>
  <si>
    <t xml:space="preserve">16.630-30</t>
  </si>
  <si>
    <t xml:space="preserve">Reunião do empreendimento PFF008 em Rio de Janeiro/RJ ref. Serviço de Navegação Aérea nas Bacias Petrolíferas - Áreas Oceânicas.</t>
  </si>
  <si>
    <t xml:space="preserve">FLAVIO DOS SANTOS AIRES</t>
  </si>
  <si>
    <t xml:space="preserve">18.610-26</t>
  </si>
  <si>
    <t xml:space="preserve">ANALISTA SUPERIOR III</t>
  </si>
  <si>
    <t xml:space="preserve">DANIEL TAVARES DE LIMA</t>
  </si>
  <si>
    <t xml:space="preserve">13.486-26</t>
  </si>
  <si>
    <t xml:space="preserve">KALLEU TEIXEIRA CARNAVAL</t>
  </si>
  <si>
    <t xml:space="preserve">18.812-14</t>
  </si>
  <si>
    <t xml:space="preserve">VEÍCULO PARTCILAR</t>
  </si>
  <si>
    <t xml:space="preserve">Participar como aluno no curso ATM046.</t>
  </si>
  <si>
    <t xml:space="preserve">CLAUDIA REGINA FRANCISCO DA SILVA</t>
  </si>
  <si>
    <t xml:space="preserve">97.369-61</t>
  </si>
  <si>
    <t xml:space="preserve">RODRIGO MACEDO DE MELLO</t>
  </si>
  <si>
    <t xml:space="preserve">17.390-19</t>
  </si>
  <si>
    <t xml:space="preserve">WALLACE DA SILVA SOARES</t>
  </si>
  <si>
    <t xml:space="preserve">18.739-97</t>
  </si>
  <si>
    <t xml:space="preserve">Participar da cerimônia de premiação de empresa aérea, aeródromos offshore e terrestre,alusivas ao ciclo 2024 - PREMIAÇÃO PEOTRAM AÉREO - CICLO 2024.</t>
  </si>
  <si>
    <t xml:space="preserve">Participar do GT voos testes RPA FASE 3 na Bacia de Campos.</t>
  </si>
  <si>
    <t xml:space="preserve">HENRIQUE RODRIGUES MARTINS</t>
  </si>
  <si>
    <t xml:space="preserve">16.177-24</t>
  </si>
  <si>
    <t xml:space="preserve">DNMK</t>
  </si>
  <si>
    <t xml:space="preserve">CESAR RAMOS DE ANDRADE</t>
  </si>
  <si>
    <t xml:space="preserve">47.327-08</t>
  </si>
  <si>
    <t xml:space="preserve">MG/Montes Claros</t>
  </si>
  <si>
    <t xml:space="preserve">Exames complementares para renovação do Certificado Médico Aeronáutico (CMA) para atendimento da ICA 63-15.</t>
  </si>
  <si>
    <t xml:space="preserve">DNMQ</t>
  </si>
  <si>
    <t xml:space="preserve">ADRIANA PIMENTEL ALMEIDA</t>
  </si>
  <si>
    <t xml:space="preserve">12.519-42</t>
  </si>
  <si>
    <t xml:space="preserve">ECONÔMCA</t>
  </si>
  <si>
    <t xml:space="preserve">Retornou no outro dia devido atraso do voo.</t>
  </si>
  <si>
    <t xml:space="preserve">DNMS</t>
  </si>
  <si>
    <t xml:space="preserve">JACY RODRIGUES DA SILVA</t>
  </si>
  <si>
    <t xml:space="preserve">41.183-36</t>
  </si>
  <si>
    <t xml:space="preserve">RN/MOSSORÓ</t>
  </si>
  <si>
    <t xml:space="preserve">CE/FORTALEZA</t>
  </si>
  <si>
    <t xml:space="preserve">CE/Fortaleza</t>
  </si>
  <si>
    <t xml:space="preserve">DNPB</t>
  </si>
  <si>
    <t xml:space="preserve">FRANCISCO FABRICIO RIBEIRO DE SOUSA</t>
  </si>
  <si>
    <t xml:space="preserve">98.582-56</t>
  </si>
  <si>
    <t xml:space="preserve">PI/PARNAÍBA</t>
  </si>
  <si>
    <t xml:space="preserve">DNPJ</t>
  </si>
  <si>
    <t xml:space="preserve">JOSE MARIA DE CARVALHO</t>
  </si>
  <si>
    <t xml:space="preserve">99.572-54</t>
  </si>
  <si>
    <t xml:space="preserve">TO/Palmas</t>
  </si>
  <si>
    <t xml:space="preserve">MS/PONTA PORÃ</t>
  </si>
  <si>
    <t xml:space="preserve">MS/Ponta Porã</t>
  </si>
  <si>
    <t xml:space="preserve">Substituição e verificação semestral dos sensores meteorológicos das EMS e restabelecimento do NDB-PTP da DNB em SBPP (Ponta Porã/MS).</t>
  </si>
  <si>
    <t xml:space="preserve">DNPK</t>
  </si>
  <si>
    <t xml:space="preserve">JOELDER DA CONCEICAO PEREIRA</t>
  </si>
  <si>
    <t xml:space="preserve">16.409-29</t>
  </si>
  <si>
    <t xml:space="preserve">RS/Pelotas</t>
  </si>
  <si>
    <t xml:space="preserve">RS/PORTO ALEGRE</t>
  </si>
  <si>
    <t xml:space="preserve">RS/Porto Alegre</t>
  </si>
  <si>
    <t xml:space="preserve">Visita operacional ENB-GAI (Porto Alegre/RS), ENB-QTA (Taquara/RS) e ENB-TQI (Taquari/RS).</t>
  </si>
  <si>
    <t xml:space="preserve">RS/TAQUARA</t>
  </si>
  <si>
    <t xml:space="preserve">RS/Taquara</t>
  </si>
  <si>
    <t xml:space="preserve">RICARDO KRENING</t>
  </si>
  <si>
    <t xml:space="preserve">13.287-32</t>
  </si>
  <si>
    <t xml:space="preserve">RS/BAGÉ</t>
  </si>
  <si>
    <t xml:space="preserve">RS/Bagé</t>
  </si>
  <si>
    <t xml:space="preserve">Transporte de baterias da DNBG para DNPK.</t>
  </si>
  <si>
    <t xml:space="preserve">DNRJ</t>
  </si>
  <si>
    <t xml:space="preserve">RONNEY DELLAMARE CARVALHO JUNIOR</t>
  </si>
  <si>
    <t xml:space="preserve">17.457-13</t>
  </si>
  <si>
    <t xml:space="preserve">Participar do curso ATM011 - Supervisor de órgão ATC.</t>
  </si>
  <si>
    <t xml:space="preserve">JOSIANE RODRIGUES DE SOUZA DIAS</t>
  </si>
  <si>
    <t xml:space="preserve">13.312-59</t>
  </si>
  <si>
    <t xml:space="preserve">Grupo de trabalho TGE ATM 2025, conforme e-mail NAAC do dia 30/01/2025 e ofício nº 3/SIAT/2413 de 28/01/2025.</t>
  </si>
  <si>
    <t xml:space="preserve">DNSN</t>
  </si>
  <si>
    <t xml:space="preserve">ENGRACIA ALVES LOUREIRO</t>
  </si>
  <si>
    <t xml:space="preserve">97.349-67</t>
  </si>
  <si>
    <t xml:space="preserve">JAQUELINE BRANDAO BARBOSA</t>
  </si>
  <si>
    <t xml:space="preserve">18.231-34</t>
  </si>
  <si>
    <t xml:space="preserve">BA/ILHEUS</t>
  </si>
  <si>
    <t xml:space="preserve">BA/Ilhéus</t>
  </si>
  <si>
    <t xml:space="preserve">IVAN CAVALCANTE DE ALMEIDA</t>
  </si>
  <si>
    <t xml:space="preserve">98.009-86</t>
  </si>
  <si>
    <t xml:space="preserve">DNTE</t>
  </si>
  <si>
    <t xml:space="preserve">ODAIR JOSE REGO GENTIL</t>
  </si>
  <si>
    <t xml:space="preserve">94.935-69</t>
  </si>
  <si>
    <t xml:space="preserve">PI/Teresina</t>
  </si>
  <si>
    <t xml:space="preserve">ZILDO CAMPELO ALMENDRA FILHO</t>
  </si>
  <si>
    <t xml:space="preserve">47.072-15</t>
  </si>
  <si>
    <t xml:space="preserve">DEMETRIUS RODRIGUES LIMA</t>
  </si>
  <si>
    <t xml:space="preserve">90.606-09</t>
  </si>
  <si>
    <t xml:space="preserve">DNTF</t>
  </si>
  <si>
    <t xml:space="preserve">FRANCISCO RAMOS DE ALMEIDA</t>
  </si>
  <si>
    <t xml:space="preserve">18.710-22</t>
  </si>
  <si>
    <t xml:space="preserve">AM/TEFÉ</t>
  </si>
  <si>
    <t xml:space="preserve">DNUL</t>
  </si>
  <si>
    <t xml:space="preserve">VICTOR ABRAO URATA DE OLIVEIRA</t>
  </si>
  <si>
    <t xml:space="preserve">18.454-14</t>
  </si>
  <si>
    <t xml:space="preserve">SP/CAMPINAS</t>
  </si>
  <si>
    <t xml:space="preserve">Voo de Familiarização em Cabine de Pilotagem de Aeronaves conforme previsto na MPP SNA 12-2024.</t>
  </si>
  <si>
    <t xml:space="preserve">DNUR</t>
  </si>
  <si>
    <t xml:space="preserve">VALDICE RAMOS DA CUNHA</t>
  </si>
  <si>
    <t xml:space="preserve">41.785-08</t>
  </si>
  <si>
    <t xml:space="preserve">MG/UBERABA </t>
  </si>
  <si>
    <t xml:space="preserve">DNVT</t>
  </si>
  <si>
    <t xml:space="preserve">HUGO FERRAZ HERINGER</t>
  </si>
  <si>
    <t xml:space="preserve">18.749-94</t>
  </si>
  <si>
    <t xml:space="preserve">ES/Vitória</t>
  </si>
  <si>
    <t xml:space="preserve">ALEXANDRE SOARES VELOSO</t>
  </si>
  <si>
    <t xml:space="preserve">41.981-08</t>
  </si>
  <si>
    <t xml:space="preserve">GERALDO AUGUSTO PEIXOTO DE SOUZA</t>
  </si>
  <si>
    <t xml:space="preserve">41.490-27</t>
  </si>
  <si>
    <t xml:space="preserve">SP/RIBEIRÃO PRETO</t>
  </si>
  <si>
    <t xml:space="preserve">SP/Ribeirão Preto</t>
  </si>
  <si>
    <t xml:space="preserve">Cobertura Operacional, devido à degradação intempestiva do efetivo PMET da DNRP.</t>
  </si>
  <si>
    <t xml:space="preserve">SEDE</t>
  </si>
  <si>
    <t xml:space="preserve">LARA DINIZ MACHADO BIFARELLI</t>
  </si>
  <si>
    <t xml:space="preserve">18.662-07</t>
  </si>
  <si>
    <t xml:space="preserve">ADM CENTRAL</t>
  </si>
  <si>
    <t xml:space="preserve">AÉREO/TERRESTRE</t>
  </si>
  <si>
    <t xml:space="preserve">STANDARD</t>
  </si>
  <si>
    <t xml:space="preserve">Participar como aluna do curso CTP001 - CAPACITAÇÃO PARA INSTRUTORES.</t>
  </si>
  <si>
    <t xml:space="preserve">SUSY DE SOUZA COGO LYRA</t>
  </si>
  <si>
    <t xml:space="preserve">97.721-73</t>
  </si>
  <si>
    <t xml:space="preserve">ANALISTA SUPERIOR I</t>
  </si>
  <si>
    <t xml:space="preserve">SP/BAURU</t>
  </si>
  <si>
    <t xml:space="preserve">Visita do PAFH - Programa de Acompanhamento de Fator Humano.</t>
  </si>
  <si>
    <t xml:space="preserve">FRANKLIN ADRIANO TEIFKE</t>
  </si>
  <si>
    <t xml:space="preserve">14.020-67</t>
  </si>
  <si>
    <t xml:space="preserve">MAIS AZUL</t>
  </si>
  <si>
    <t xml:space="preserve">Realizar Auditoria Interna do Sistema de Gestão da Qualidade na DNB em Ponta Porã (DNPP).</t>
  </si>
  <si>
    <t xml:space="preserve">LUCIANA DA COSTA LEAL</t>
  </si>
  <si>
    <t xml:space="preserve">14.649-19</t>
  </si>
  <si>
    <t xml:space="preserve">SE/ARACAJU</t>
  </si>
  <si>
    <t xml:space="preserve">SE/Aracaju</t>
  </si>
  <si>
    <t xml:space="preserve">MARCELO MORAES DE OLIVEIRA</t>
  </si>
  <si>
    <t xml:space="preserve">18.892-89</t>
  </si>
  <si>
    <t xml:space="preserve">DIRIGENTE</t>
  </si>
  <si>
    <t xml:space="preserve">MAX</t>
  </si>
  <si>
    <t xml:space="preserve">Visita técnica e operacional à DNB em Uberlândia.</t>
  </si>
  <si>
    <t xml:space="preserve">EDMEIA DE OLIVEIRA MARTINS MOREIRA</t>
  </si>
  <si>
    <t xml:space="preserve">32.287-25</t>
  </si>
  <si>
    <t xml:space="preserve">JOSE POMPEU DOS MAGALHAES BRASIL FILHO</t>
  </si>
  <si>
    <t xml:space="preserve">18.890-93</t>
  </si>
  <si>
    <t xml:space="preserve">PRESIDENTE</t>
  </si>
  <si>
    <t xml:space="preserve">MAX </t>
  </si>
  <si>
    <t xml:space="preserve">Comparecer a Solenidade do COMAE.</t>
  </si>
  <si>
    <t xml:space="preserve">LUIZ HENRIQUE POCHYLY DA COSTA</t>
  </si>
  <si>
    <t xml:space="preserve">19.117-27</t>
  </si>
  <si>
    <t xml:space="preserve">CONSELHO</t>
  </si>
  <si>
    <t xml:space="preserve">Participar da reunião do Conselho de Administração.</t>
  </si>
  <si>
    <t xml:space="preserve">ANA LILIA LIMA DOS SANTOS</t>
  </si>
  <si>
    <t xml:space="preserve">19.048-20</t>
  </si>
  <si>
    <t xml:space="preserve">PREMIUM ECONOMY</t>
  </si>
  <si>
    <t xml:space="preserve">BRAULIO MENDONCA MENESES</t>
  </si>
  <si>
    <t xml:space="preserve">19.062-26</t>
  </si>
  <si>
    <t xml:space="preserve">EMANUEL BARBOSA COSTA RIBEIRO</t>
  </si>
  <si>
    <t xml:space="preserve">97.346-73</t>
  </si>
  <si>
    <t xml:space="preserve">FULL</t>
  </si>
  <si>
    <t xml:space="preserve">Participar da reunião do Conselh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FFFFFF"/>
      <name val="Century Gothic"/>
      <family val="2"/>
      <charset val="1"/>
    </font>
    <font>
      <sz val="9"/>
      <name val="Century Gothic"/>
      <family val="2"/>
      <charset val="1"/>
    </font>
    <font>
      <sz val="8"/>
      <name val="Century Gothic"/>
      <family val="2"/>
      <charset val="1"/>
    </font>
    <font>
      <b val="true"/>
      <sz val="9"/>
      <color rgb="FFC0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  <font>
      <b val="true"/>
      <sz val="9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FAADC"/>
      </top>
      <bottom style="thin">
        <color rgb="FF8FAA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7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F00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3" displayName="Tabela13" ref="B1:W93" headerRowCount="1" totalsRowCount="0" totalsRowShown="0">
  <autoFilter ref="B1:W93"/>
  <tableColumns count="22">
    <tableColumn id="1" name="id"/>
    <tableColumn id="2" name="dependência_nav_brasil"/>
    <tableColumn id="3" name="nome"/>
    <tableColumn id="4" name="matrícula"/>
    <tableColumn id="5" name="cargo"/>
    <tableColumn id="6" name="origem"/>
    <tableColumn id="7" name="destino"/>
    <tableColumn id="8" name="Início"/>
    <tableColumn id="9" name="Fim"/>
    <tableColumn id="10" name="Destino2"/>
    <tableColumn id="11" name="Meio de Transporte"/>
    <tableColumn id="12" name="Total Pass. Aéreas"/>
    <tableColumn id="13" name="meio_de_transporte"/>
    <tableColumn id="14" name="categoria_da_passagem_aérea"/>
    <tableColumn id="15" name="valor_total_das_passagens"/>
    <tableColumn id="16" name="padrão_de_diária"/>
    <tableColumn id="17" name="número_de_diárias"/>
    <tableColumn id="18" name="valor_total_diárias"/>
    <tableColumn id="19" name="valor_total_viagem"/>
    <tableColumn id="20" name="tipo_de_viagem"/>
    <tableColumn id="21" name="motivo_viagem"/>
    <tableColumn id="22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true" outlineLevel="0" max="1" min="1" style="1" width="6.57"/>
    <col collapsed="false" customWidth="true" hidden="false" outlineLevel="0" max="2" min="2" style="2" width="4.71"/>
    <col collapsed="false" customWidth="false" hidden="false" outlineLevel="0" max="3" min="3" style="2" width="9.14"/>
    <col collapsed="false" customWidth="true" hidden="false" outlineLevel="0" max="4" min="4" style="1" width="40"/>
    <col collapsed="false" customWidth="true" hidden="false" outlineLevel="0" max="5" min="5" style="2" width="13.42"/>
    <col collapsed="false" customWidth="true" hidden="false" outlineLevel="0" max="8" min="6" style="1" width="30"/>
    <col collapsed="false" customWidth="true" hidden="false" outlineLevel="0" max="10" min="9" style="3" width="9.86"/>
    <col collapsed="false" customWidth="true" hidden="true" outlineLevel="0" max="11" min="11" style="3" width="21.85"/>
    <col collapsed="false" customWidth="true" hidden="true" outlineLevel="0" max="12" min="12" style="3" width="22"/>
    <col collapsed="false" customWidth="true" hidden="true" outlineLevel="0" max="13" min="13" style="4" width="14.42"/>
    <col collapsed="false" customWidth="true" hidden="false" outlineLevel="0" max="14" min="14" style="4" width="18.86"/>
    <col collapsed="false" customWidth="true" hidden="false" outlineLevel="0" max="15" min="15" style="4" width="18.57"/>
    <col collapsed="false" customWidth="true" hidden="false" outlineLevel="0" max="16" min="16" style="4" width="14.42"/>
    <col collapsed="false" customWidth="true" hidden="false" outlineLevel="0" max="17" min="17" style="5" width="10.71"/>
    <col collapsed="false" customWidth="true" hidden="false" outlineLevel="0" max="18" min="18" style="6" width="14.29"/>
    <col collapsed="false" customWidth="true" hidden="false" outlineLevel="0" max="19" min="19" style="7" width="12.71"/>
    <col collapsed="false" customWidth="true" hidden="false" outlineLevel="0" max="20" min="20" style="8" width="16.85"/>
    <col collapsed="false" customWidth="true" hidden="false" outlineLevel="0" max="21" min="21" style="1" width="20.71"/>
    <col collapsed="false" customWidth="true" hidden="false" outlineLevel="0" max="22" min="22" style="9" width="136.14"/>
    <col collapsed="false" customWidth="true" hidden="false" outlineLevel="0" max="23" min="23" style="9" width="38.29"/>
    <col collapsed="false" customWidth="true" hidden="true" outlineLevel="0" max="27" min="24" style="1" width="11.53"/>
    <col collapsed="false" customWidth="false" hidden="true" outlineLevel="0" max="16384" min="28" style="1" width="9.14"/>
  </cols>
  <sheetData>
    <row r="1" s="10" customFormat="true" ht="40.5" hidden="false" customHeight="false" outlineLevel="0" collapsed="false">
      <c r="B1" s="11" t="s">
        <v>0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4" t="s">
        <v>11</v>
      </c>
      <c r="N1" s="14" t="s">
        <v>12</v>
      </c>
      <c r="O1" s="14" t="s">
        <v>13</v>
      </c>
      <c r="P1" s="14" t="s">
        <v>14</v>
      </c>
      <c r="Q1" s="14" t="s">
        <v>15</v>
      </c>
      <c r="R1" s="15" t="s">
        <v>16</v>
      </c>
      <c r="S1" s="16" t="s">
        <v>17</v>
      </c>
      <c r="T1" s="17" t="s">
        <v>18</v>
      </c>
      <c r="U1" s="12" t="s">
        <v>19</v>
      </c>
      <c r="V1" s="18" t="s">
        <v>20</v>
      </c>
      <c r="W1" s="11" t="s">
        <v>21</v>
      </c>
    </row>
    <row r="2" customFormat="false" ht="15.75" hidden="false" customHeight="true" outlineLevel="0" collapsed="false">
      <c r="B2" s="19" t="n">
        <v>1</v>
      </c>
      <c r="C2" s="19" t="s">
        <v>22</v>
      </c>
      <c r="D2" s="20" t="s">
        <v>23</v>
      </c>
      <c r="E2" s="21" t="s">
        <v>24</v>
      </c>
      <c r="F2" s="20" t="s">
        <v>25</v>
      </c>
      <c r="G2" s="20" t="s">
        <v>26</v>
      </c>
      <c r="H2" s="20" t="s">
        <v>27</v>
      </c>
      <c r="I2" s="22" t="n">
        <v>45740</v>
      </c>
      <c r="J2" s="22" t="n">
        <v>45740.5</v>
      </c>
      <c r="K2" s="23" t="s">
        <v>28</v>
      </c>
      <c r="L2" s="23" t="s">
        <v>29</v>
      </c>
      <c r="M2" s="24" t="n">
        <v>0</v>
      </c>
      <c r="N2" s="25" t="s">
        <v>30</v>
      </c>
      <c r="O2" s="25" t="s">
        <v>31</v>
      </c>
      <c r="P2" s="24" t="s">
        <v>32</v>
      </c>
      <c r="Q2" s="24" t="n">
        <v>345</v>
      </c>
      <c r="R2" s="26" t="n">
        <v>0.5</v>
      </c>
      <c r="S2" s="27" t="n">
        <f aca="false">IFERROR(IF(R2=0,0,Q2*R2),0)</f>
        <v>172.5</v>
      </c>
      <c r="T2" s="28" t="n">
        <f aca="false">IFERROR(IF(Tabela13[[#This Row],[Total Pass. Aéreas]]+Tabela13[[#This Row],[valor_total_diárias]]=0,0,Tabela13[[#This Row],[Total Pass. Aéreas]]+Tabela13[[#This Row],[valor_total_diárias]]),0)</f>
        <v>172.5</v>
      </c>
      <c r="U2" s="20" t="s">
        <v>33</v>
      </c>
      <c r="V2" s="29" t="s">
        <v>34</v>
      </c>
      <c r="W2" s="30"/>
    </row>
    <row r="3" customFormat="false" ht="15.75" hidden="false" customHeight="true" outlineLevel="0" collapsed="false">
      <c r="B3" s="19" t="n">
        <f aca="false">B2+1</f>
        <v>2</v>
      </c>
      <c r="C3" s="19" t="s">
        <v>35</v>
      </c>
      <c r="D3" s="20" t="s">
        <v>36</v>
      </c>
      <c r="E3" s="21" t="s">
        <v>37</v>
      </c>
      <c r="F3" s="20" t="s">
        <v>38</v>
      </c>
      <c r="G3" s="31" t="s">
        <v>39</v>
      </c>
      <c r="H3" s="20" t="s">
        <v>40</v>
      </c>
      <c r="I3" s="22" t="n">
        <v>45718</v>
      </c>
      <c r="J3" s="22" t="n">
        <v>45742.5</v>
      </c>
      <c r="K3" s="22" t="s">
        <v>41</v>
      </c>
      <c r="L3" s="22" t="s">
        <v>29</v>
      </c>
      <c r="M3" s="25" t="n">
        <v>2230.72</v>
      </c>
      <c r="N3" s="25" t="s">
        <v>42</v>
      </c>
      <c r="O3" s="25" t="s">
        <v>31</v>
      </c>
      <c r="P3" s="25" t="n">
        <v>2230.72</v>
      </c>
      <c r="Q3" s="32" t="n">
        <v>345</v>
      </c>
      <c r="R3" s="26" t="n">
        <v>24.5</v>
      </c>
      <c r="S3" s="27" t="n">
        <f aca="false">IFERROR(IF(R3=0,0,Q3*R3),0)</f>
        <v>8452.5</v>
      </c>
      <c r="T3" s="28" t="n">
        <f aca="false">IFERROR(IF(Tabela13[[#This Row],[Total Pass. Aéreas]]+Tabela13[[#This Row],[valor_total_diárias]]=0,0,Tabela13[[#This Row],[Total Pass. Aéreas]]+Tabela13[[#This Row],[valor_total_diárias]]),0)</f>
        <v>10683.22</v>
      </c>
      <c r="U3" s="20" t="s">
        <v>33</v>
      </c>
      <c r="V3" s="29" t="s">
        <v>43</v>
      </c>
      <c r="W3" s="33"/>
    </row>
    <row r="4" customFormat="false" ht="15.75" hidden="false" customHeight="true" outlineLevel="0" collapsed="false">
      <c r="B4" s="19" t="n">
        <f aca="false">B3+1</f>
        <v>3</v>
      </c>
      <c r="C4" s="19" t="s">
        <v>44</v>
      </c>
      <c r="D4" s="20" t="s">
        <v>45</v>
      </c>
      <c r="E4" s="21" t="s">
        <v>46</v>
      </c>
      <c r="F4" s="20" t="s">
        <v>25</v>
      </c>
      <c r="G4" s="34" t="s">
        <v>47</v>
      </c>
      <c r="H4" s="20" t="s">
        <v>48</v>
      </c>
      <c r="I4" s="22" t="n">
        <v>45728</v>
      </c>
      <c r="J4" s="22" t="n">
        <v>45729.5</v>
      </c>
      <c r="K4" s="22" t="s">
        <v>49</v>
      </c>
      <c r="L4" s="22" t="s">
        <v>50</v>
      </c>
      <c r="M4" s="35" t="n">
        <v>0</v>
      </c>
      <c r="N4" s="36" t="s">
        <v>51</v>
      </c>
      <c r="O4" s="25" t="s">
        <v>52</v>
      </c>
      <c r="P4" s="35" t="s">
        <v>32</v>
      </c>
      <c r="Q4" s="24" t="n">
        <v>345</v>
      </c>
      <c r="R4" s="26" t="n">
        <v>1.5</v>
      </c>
      <c r="S4" s="27" t="n">
        <f aca="false">IFERROR(IF(R4=0,0,Q4*R4),0)</f>
        <v>517.5</v>
      </c>
      <c r="T4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4" s="20" t="s">
        <v>33</v>
      </c>
      <c r="V4" s="29" t="s">
        <v>53</v>
      </c>
      <c r="W4" s="30"/>
    </row>
    <row r="5" customFormat="false" ht="15.75" hidden="false" customHeight="true" outlineLevel="0" collapsed="false">
      <c r="B5" s="19" t="n">
        <f aca="false">B4+1</f>
        <v>4</v>
      </c>
      <c r="C5" s="19" t="s">
        <v>44</v>
      </c>
      <c r="D5" s="20" t="s">
        <v>54</v>
      </c>
      <c r="E5" s="21" t="s">
        <v>55</v>
      </c>
      <c r="F5" s="20" t="s">
        <v>56</v>
      </c>
      <c r="G5" s="31" t="s">
        <v>47</v>
      </c>
      <c r="H5" s="20" t="s">
        <v>48</v>
      </c>
      <c r="I5" s="22" t="n">
        <v>45743</v>
      </c>
      <c r="J5" s="22" t="n">
        <v>45744.5</v>
      </c>
      <c r="K5" s="22" t="s">
        <v>49</v>
      </c>
      <c r="L5" s="22" t="s">
        <v>57</v>
      </c>
      <c r="M5" s="35" t="n">
        <v>0</v>
      </c>
      <c r="N5" s="25" t="s">
        <v>58</v>
      </c>
      <c r="O5" s="25" t="s">
        <v>52</v>
      </c>
      <c r="P5" s="35" t="s">
        <v>32</v>
      </c>
      <c r="Q5" s="24" t="n">
        <v>345</v>
      </c>
      <c r="R5" s="26" t="n">
        <v>1.5</v>
      </c>
      <c r="S5" s="27" t="n">
        <f aca="false">IFERROR(IF(R5=0,0,Q5*R5),0)</f>
        <v>517.5</v>
      </c>
      <c r="T5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5" s="20" t="s">
        <v>33</v>
      </c>
      <c r="V5" s="29" t="s">
        <v>53</v>
      </c>
      <c r="W5" s="30"/>
    </row>
    <row r="6" customFormat="false" ht="15.75" hidden="false" customHeight="true" outlineLevel="0" collapsed="false">
      <c r="B6" s="19" t="n">
        <f aca="false">B5+1</f>
        <v>5</v>
      </c>
      <c r="C6" s="19" t="s">
        <v>59</v>
      </c>
      <c r="D6" s="20" t="s">
        <v>60</v>
      </c>
      <c r="E6" s="21" t="s">
        <v>61</v>
      </c>
      <c r="F6" s="37" t="s">
        <v>62</v>
      </c>
      <c r="G6" s="20" t="s">
        <v>63</v>
      </c>
      <c r="H6" s="20" t="s">
        <v>64</v>
      </c>
      <c r="I6" s="22" t="n">
        <v>45726</v>
      </c>
      <c r="J6" s="22" t="n">
        <v>45728.5</v>
      </c>
      <c r="K6" s="22" t="s">
        <v>65</v>
      </c>
      <c r="L6" s="22" t="s">
        <v>29</v>
      </c>
      <c r="M6" s="35" t="n">
        <v>787.33</v>
      </c>
      <c r="N6" s="25" t="s">
        <v>42</v>
      </c>
      <c r="O6" s="25" t="s">
        <v>31</v>
      </c>
      <c r="P6" s="35" t="n">
        <v>787.33</v>
      </c>
      <c r="Q6" s="24" t="n">
        <v>345</v>
      </c>
      <c r="R6" s="26" t="n">
        <v>2.5</v>
      </c>
      <c r="S6" s="27" t="n">
        <f aca="false">IFERROR(IF(R6=0,0,Q6*R6),0)</f>
        <v>862.5</v>
      </c>
      <c r="T6" s="28" t="n">
        <f aca="false">IFERROR(IF(Tabela13[[#This Row],[Total Pass. Aéreas]]+Tabela13[[#This Row],[valor_total_diárias]]=0,0,Tabela13[[#This Row],[Total Pass. Aéreas]]+Tabela13[[#This Row],[valor_total_diárias]]),0)</f>
        <v>1649.83</v>
      </c>
      <c r="U6" s="20" t="s">
        <v>33</v>
      </c>
      <c r="V6" s="29" t="s">
        <v>53</v>
      </c>
      <c r="W6" s="30"/>
    </row>
    <row r="7" customFormat="false" ht="15.75" hidden="false" customHeight="true" outlineLevel="0" collapsed="false">
      <c r="B7" s="19" t="n">
        <f aca="false">B6+1</f>
        <v>6</v>
      </c>
      <c r="C7" s="19" t="s">
        <v>66</v>
      </c>
      <c r="D7" s="20" t="s">
        <v>67</v>
      </c>
      <c r="E7" s="21" t="s">
        <v>68</v>
      </c>
      <c r="F7" s="20" t="s">
        <v>56</v>
      </c>
      <c r="G7" s="31" t="s">
        <v>69</v>
      </c>
      <c r="H7" s="20" t="s">
        <v>70</v>
      </c>
      <c r="I7" s="22" t="n">
        <v>45720</v>
      </c>
      <c r="J7" s="22" t="n">
        <v>45740.5</v>
      </c>
      <c r="K7" s="22" t="s">
        <v>71</v>
      </c>
      <c r="L7" s="22" t="s">
        <v>72</v>
      </c>
      <c r="M7" s="25" t="n">
        <v>2635.47</v>
      </c>
      <c r="N7" s="25" t="s">
        <v>73</v>
      </c>
      <c r="O7" s="25" t="s">
        <v>31</v>
      </c>
      <c r="P7" s="25" t="n">
        <v>2635.47</v>
      </c>
      <c r="Q7" s="32" t="n">
        <v>311</v>
      </c>
      <c r="R7" s="26" t="n">
        <v>20.5</v>
      </c>
      <c r="S7" s="27" t="n">
        <f aca="false">IFERROR(IF(R7=0,0,Q7*R7),0)</f>
        <v>6375.5</v>
      </c>
      <c r="T7" s="28" t="n">
        <f aca="false">IFERROR(IF(Tabela13[[#This Row],[Total Pass. Aéreas]]+Tabela13[[#This Row],[valor_total_diárias]]=0,0,Tabela13[[#This Row],[Total Pass. Aéreas]]+Tabela13[[#This Row],[valor_total_diárias]]),0)</f>
        <v>9010.97</v>
      </c>
      <c r="U7" s="20" t="s">
        <v>33</v>
      </c>
      <c r="V7" s="29" t="s">
        <v>74</v>
      </c>
      <c r="W7" s="30"/>
    </row>
    <row r="8" s="38" customFormat="true" ht="15.75" hidden="false" customHeight="true" outlineLevel="0" collapsed="false">
      <c r="B8" s="19" t="n">
        <f aca="false">B7+1</f>
        <v>7</v>
      </c>
      <c r="C8" s="19" t="s">
        <v>75</v>
      </c>
      <c r="D8" s="20" t="s">
        <v>76</v>
      </c>
      <c r="E8" s="21" t="s">
        <v>77</v>
      </c>
      <c r="F8" s="20" t="s">
        <v>78</v>
      </c>
      <c r="G8" s="34" t="s">
        <v>79</v>
      </c>
      <c r="H8" s="20" t="s">
        <v>80</v>
      </c>
      <c r="I8" s="22" t="n">
        <v>45734</v>
      </c>
      <c r="J8" s="22" t="n">
        <v>45735.5</v>
      </c>
      <c r="K8" s="22" t="s">
        <v>79</v>
      </c>
      <c r="L8" s="22" t="s">
        <v>81</v>
      </c>
      <c r="M8" s="35" t="n">
        <v>0</v>
      </c>
      <c r="N8" s="25" t="s">
        <v>82</v>
      </c>
      <c r="O8" s="25" t="s">
        <v>52</v>
      </c>
      <c r="P8" s="35" t="s">
        <v>32</v>
      </c>
      <c r="Q8" s="24" t="n">
        <v>311</v>
      </c>
      <c r="R8" s="26" t="n">
        <v>1.5</v>
      </c>
      <c r="S8" s="27" t="n">
        <f aca="false">IFERROR(IF(R8=0,0,Q8*R8),0)</f>
        <v>466.5</v>
      </c>
      <c r="T8" s="28" t="n">
        <f aca="false">IFERROR(IF(Tabela13[[#This Row],[Total Pass. Aéreas]]+Tabela13[[#This Row],[valor_total_diárias]]=0,0,Tabela13[[#This Row],[Total Pass. Aéreas]]+Tabela13[[#This Row],[valor_total_diárias]]),0)</f>
        <v>466.5</v>
      </c>
      <c r="U8" s="20" t="s">
        <v>33</v>
      </c>
      <c r="V8" s="29" t="s">
        <v>83</v>
      </c>
      <c r="W8" s="30"/>
    </row>
    <row r="9" s="38" customFormat="true" ht="15.75" hidden="false" customHeight="true" outlineLevel="0" collapsed="false">
      <c r="B9" s="19" t="n">
        <f aca="false">B8+1</f>
        <v>8</v>
      </c>
      <c r="C9" s="19" t="s">
        <v>84</v>
      </c>
      <c r="D9" s="20" t="s">
        <v>85</v>
      </c>
      <c r="E9" s="21" t="s">
        <v>86</v>
      </c>
      <c r="F9" s="20" t="s">
        <v>25</v>
      </c>
      <c r="G9" s="39" t="s">
        <v>87</v>
      </c>
      <c r="H9" s="20" t="s">
        <v>88</v>
      </c>
      <c r="I9" s="22" t="n">
        <v>45726</v>
      </c>
      <c r="J9" s="22" t="n">
        <v>45727.5</v>
      </c>
      <c r="K9" s="23" t="s">
        <v>89</v>
      </c>
      <c r="L9" s="23" t="s">
        <v>57</v>
      </c>
      <c r="M9" s="24" t="n">
        <v>0</v>
      </c>
      <c r="N9" s="40" t="s">
        <v>58</v>
      </c>
      <c r="O9" s="40" t="s">
        <v>52</v>
      </c>
      <c r="P9" s="24" t="s">
        <v>32</v>
      </c>
      <c r="Q9" s="24" t="n">
        <v>438</v>
      </c>
      <c r="R9" s="26" t="n">
        <v>1.5</v>
      </c>
      <c r="S9" s="27" t="n">
        <f aca="false">IFERROR(IF(R9=0,0,Q9*R9),0)</f>
        <v>657</v>
      </c>
      <c r="T9" s="28" t="n">
        <f aca="false">IFERROR(IF(Tabela13[[#This Row],[Total Pass. Aéreas]]+Tabela13[[#This Row],[valor_total_diárias]]=0,0,Tabela13[[#This Row],[Total Pass. Aéreas]]+Tabela13[[#This Row],[valor_total_diárias]]),0)</f>
        <v>657</v>
      </c>
      <c r="U9" s="20" t="s">
        <v>33</v>
      </c>
      <c r="V9" s="29" t="s">
        <v>53</v>
      </c>
      <c r="W9" s="30"/>
    </row>
    <row r="10" customFormat="false" ht="15.75" hidden="false" customHeight="true" outlineLevel="0" collapsed="false">
      <c r="B10" s="19" t="n">
        <f aca="false">B9+1</f>
        <v>9</v>
      </c>
      <c r="C10" s="19" t="s">
        <v>84</v>
      </c>
      <c r="D10" s="20" t="s">
        <v>90</v>
      </c>
      <c r="E10" s="21" t="s">
        <v>91</v>
      </c>
      <c r="F10" s="20" t="s">
        <v>25</v>
      </c>
      <c r="G10" s="39" t="s">
        <v>87</v>
      </c>
      <c r="H10" s="20" t="s">
        <v>92</v>
      </c>
      <c r="I10" s="22" t="n">
        <v>45736</v>
      </c>
      <c r="J10" s="22" t="n">
        <v>45736.5</v>
      </c>
      <c r="K10" s="22" t="s">
        <v>93</v>
      </c>
      <c r="L10" s="22" t="s">
        <v>29</v>
      </c>
      <c r="M10" s="35" t="n">
        <v>0</v>
      </c>
      <c r="N10" s="25" t="s">
        <v>42</v>
      </c>
      <c r="O10" s="25" t="s">
        <v>31</v>
      </c>
      <c r="P10" s="35" t="s">
        <v>32</v>
      </c>
      <c r="Q10" s="24" t="n">
        <v>311</v>
      </c>
      <c r="R10" s="26" t="n">
        <v>0.5</v>
      </c>
      <c r="S10" s="27" t="n">
        <f aca="false">IFERROR(IF(R10=0,0,Q10*R10),0)</f>
        <v>155.5</v>
      </c>
      <c r="T10" s="28" t="n">
        <f aca="false">IFERROR(IF(Tabela13[[#This Row],[Total Pass. Aéreas]]+Tabela13[[#This Row],[valor_total_diárias]]=0,0,Tabela13[[#This Row],[Total Pass. Aéreas]]+Tabela13[[#This Row],[valor_total_diárias]]),0)</f>
        <v>155.5</v>
      </c>
      <c r="U10" s="20" t="s">
        <v>33</v>
      </c>
      <c r="V10" s="29" t="s">
        <v>34</v>
      </c>
      <c r="W10" s="30"/>
    </row>
    <row r="11" customFormat="false" ht="15.75" hidden="false" customHeight="true" outlineLevel="0" collapsed="false">
      <c r="B11" s="19" t="n">
        <f aca="false">B10+1</f>
        <v>10</v>
      </c>
      <c r="C11" s="19" t="s">
        <v>94</v>
      </c>
      <c r="D11" s="20" t="s">
        <v>95</v>
      </c>
      <c r="E11" s="21" t="s">
        <v>96</v>
      </c>
      <c r="F11" s="20" t="s">
        <v>25</v>
      </c>
      <c r="G11" s="31" t="s">
        <v>97</v>
      </c>
      <c r="H11" s="20" t="s">
        <v>98</v>
      </c>
      <c r="I11" s="22" t="n">
        <v>45726</v>
      </c>
      <c r="J11" s="22" t="n">
        <v>45727.5</v>
      </c>
      <c r="K11" s="22" t="s">
        <v>99</v>
      </c>
      <c r="L11" s="22" t="s">
        <v>29</v>
      </c>
      <c r="M11" s="25" t="n">
        <v>650.64</v>
      </c>
      <c r="N11" s="25" t="s">
        <v>42</v>
      </c>
      <c r="O11" s="25" t="s">
        <v>31</v>
      </c>
      <c r="P11" s="25" t="n">
        <v>650.64</v>
      </c>
      <c r="Q11" s="32" t="n">
        <v>345</v>
      </c>
      <c r="R11" s="26" t="n">
        <v>1.5</v>
      </c>
      <c r="S11" s="27" t="n">
        <f aca="false">IFERROR(IF(R11=0,0,Q11*R11),0)</f>
        <v>517.5</v>
      </c>
      <c r="T11" s="28" t="n">
        <f aca="false">IFERROR(IF(Tabela13[[#This Row],[Total Pass. Aéreas]]+Tabela13[[#This Row],[valor_total_diárias]]=0,0,Tabela13[[#This Row],[Total Pass. Aéreas]]+Tabela13[[#This Row],[valor_total_diárias]]),0)</f>
        <v>1168.14</v>
      </c>
      <c r="U11" s="20" t="s">
        <v>33</v>
      </c>
      <c r="V11" s="29" t="s">
        <v>53</v>
      </c>
      <c r="W11" s="30"/>
    </row>
    <row r="12" s="38" customFormat="true" ht="15.75" hidden="false" customHeight="true" outlineLevel="0" collapsed="false">
      <c r="B12" s="19" t="n">
        <f aca="false">B11+1</f>
        <v>11</v>
      </c>
      <c r="C12" s="19" t="s">
        <v>94</v>
      </c>
      <c r="D12" s="20" t="s">
        <v>100</v>
      </c>
      <c r="E12" s="21" t="s">
        <v>101</v>
      </c>
      <c r="F12" s="20" t="s">
        <v>38</v>
      </c>
      <c r="G12" s="34" t="s">
        <v>97</v>
      </c>
      <c r="H12" s="20" t="s">
        <v>80</v>
      </c>
      <c r="I12" s="22" t="n">
        <v>45719</v>
      </c>
      <c r="J12" s="22" t="n">
        <v>45749.5</v>
      </c>
      <c r="K12" s="22" t="s">
        <v>79</v>
      </c>
      <c r="L12" s="22" t="s">
        <v>57</v>
      </c>
      <c r="M12" s="35" t="n">
        <v>0</v>
      </c>
      <c r="N12" s="25" t="s">
        <v>58</v>
      </c>
      <c r="O12" s="25" t="s">
        <v>31</v>
      </c>
      <c r="P12" s="35" t="s">
        <v>32</v>
      </c>
      <c r="Q12" s="24" t="n">
        <v>311</v>
      </c>
      <c r="R12" s="26" t="n">
        <v>30.5</v>
      </c>
      <c r="S12" s="27" t="n">
        <f aca="false">IFERROR(IF(R12=0,0,Q12*R12),0)</f>
        <v>9485.5</v>
      </c>
      <c r="T12" s="28" t="n">
        <f aca="false">IFERROR(IF(Tabela13[[#This Row],[Total Pass. Aéreas]]+Tabela13[[#This Row],[valor_total_diárias]]=0,0,Tabela13[[#This Row],[Total Pass. Aéreas]]+Tabela13[[#This Row],[valor_total_diárias]]),0)</f>
        <v>9485.5</v>
      </c>
      <c r="U12" s="20" t="s">
        <v>33</v>
      </c>
      <c r="V12" s="29" t="s">
        <v>102</v>
      </c>
      <c r="W12" s="30"/>
    </row>
    <row r="13" s="38" customFormat="true" ht="15.75" hidden="false" customHeight="true" outlineLevel="0" collapsed="false">
      <c r="B13" s="19" t="n">
        <f aca="false">B12+1</f>
        <v>12</v>
      </c>
      <c r="C13" s="19" t="s">
        <v>94</v>
      </c>
      <c r="D13" s="20" t="s">
        <v>103</v>
      </c>
      <c r="E13" s="21" t="s">
        <v>104</v>
      </c>
      <c r="F13" s="20" t="s">
        <v>25</v>
      </c>
      <c r="G13" s="31" t="s">
        <v>97</v>
      </c>
      <c r="H13" s="20" t="s">
        <v>105</v>
      </c>
      <c r="I13" s="22" t="n">
        <v>45737</v>
      </c>
      <c r="J13" s="22" t="n">
        <v>45740</v>
      </c>
      <c r="K13" s="22" t="s">
        <v>106</v>
      </c>
      <c r="L13" s="22" t="s">
        <v>29</v>
      </c>
      <c r="M13" s="35" t="n">
        <v>1747.15</v>
      </c>
      <c r="N13" s="25" t="s">
        <v>42</v>
      </c>
      <c r="O13" s="25" t="s">
        <v>31</v>
      </c>
      <c r="P13" s="35" t="n">
        <v>1747.15</v>
      </c>
      <c r="Q13" s="24" t="n">
        <v>311</v>
      </c>
      <c r="R13" s="26" t="n">
        <v>0</v>
      </c>
      <c r="S13" s="27" t="n">
        <f aca="false">IFERROR(IF(R13=0,0,Q13*R13),0)</f>
        <v>0</v>
      </c>
      <c r="T13" s="28" t="n">
        <f aca="false">IFERROR(IF(Tabela13[[#This Row],[Total Pass. Aéreas]]+Tabela13[[#This Row],[valor_total_diárias]]=0,0,Tabela13[[#This Row],[Total Pass. Aéreas]]+Tabela13[[#This Row],[valor_total_diárias]]),0)</f>
        <v>1747.15</v>
      </c>
      <c r="U13" s="20" t="s">
        <v>33</v>
      </c>
      <c r="V13" s="29" t="s">
        <v>107</v>
      </c>
      <c r="W13" s="30"/>
    </row>
    <row r="14" customFormat="false" ht="15.75" hidden="false" customHeight="true" outlineLevel="0" collapsed="false">
      <c r="B14" s="19" t="n">
        <f aca="false">B13+1</f>
        <v>13</v>
      </c>
      <c r="C14" s="19" t="s">
        <v>94</v>
      </c>
      <c r="D14" s="20" t="s">
        <v>108</v>
      </c>
      <c r="E14" s="21" t="s">
        <v>109</v>
      </c>
      <c r="F14" s="20" t="s">
        <v>25</v>
      </c>
      <c r="G14" s="34" t="s">
        <v>97</v>
      </c>
      <c r="H14" s="20" t="s">
        <v>98</v>
      </c>
      <c r="I14" s="22" t="n">
        <v>45735</v>
      </c>
      <c r="J14" s="22" t="n">
        <v>45735.5</v>
      </c>
      <c r="K14" s="22" t="s">
        <v>99</v>
      </c>
      <c r="L14" s="22" t="s">
        <v>29</v>
      </c>
      <c r="M14" s="35" t="n">
        <v>0</v>
      </c>
      <c r="N14" s="25" t="s">
        <v>42</v>
      </c>
      <c r="O14" s="25" t="s">
        <v>31</v>
      </c>
      <c r="P14" s="35" t="s">
        <v>32</v>
      </c>
      <c r="Q14" s="24" t="n">
        <v>345</v>
      </c>
      <c r="R14" s="26" t="n">
        <v>0.5</v>
      </c>
      <c r="S14" s="27" t="n">
        <f aca="false">IFERROR(IF(R14=0,0,Q14*R14),0)</f>
        <v>172.5</v>
      </c>
      <c r="T14" s="28" t="n">
        <f aca="false">IFERROR(IF(Tabela13[[#This Row],[Total Pass. Aéreas]]+Tabela13[[#This Row],[valor_total_diárias]]=0,0,Tabela13[[#This Row],[Total Pass. Aéreas]]+Tabela13[[#This Row],[valor_total_diárias]]),0)</f>
        <v>172.5</v>
      </c>
      <c r="U14" s="20" t="s">
        <v>33</v>
      </c>
      <c r="V14" s="29" t="s">
        <v>34</v>
      </c>
      <c r="W14" s="30"/>
    </row>
    <row r="15" s="38" customFormat="true" ht="15.75" hidden="false" customHeight="true" outlineLevel="0" collapsed="false">
      <c r="B15" s="19" t="n">
        <f aca="false">B14+1</f>
        <v>14</v>
      </c>
      <c r="C15" s="19" t="s">
        <v>94</v>
      </c>
      <c r="D15" s="20" t="s">
        <v>110</v>
      </c>
      <c r="E15" s="21" t="s">
        <v>111</v>
      </c>
      <c r="F15" s="20" t="s">
        <v>25</v>
      </c>
      <c r="G15" s="31" t="s">
        <v>97</v>
      </c>
      <c r="H15" s="20" t="s">
        <v>98</v>
      </c>
      <c r="I15" s="22" t="n">
        <v>45728</v>
      </c>
      <c r="J15" s="22" t="n">
        <v>45728.5</v>
      </c>
      <c r="K15" s="22" t="s">
        <v>99</v>
      </c>
      <c r="L15" s="22" t="s">
        <v>29</v>
      </c>
      <c r="M15" s="25" t="n">
        <v>0</v>
      </c>
      <c r="N15" s="25" t="s">
        <v>42</v>
      </c>
      <c r="O15" s="25" t="s">
        <v>31</v>
      </c>
      <c r="P15" s="35" t="s">
        <v>32</v>
      </c>
      <c r="Q15" s="32" t="n">
        <v>345</v>
      </c>
      <c r="R15" s="26" t="n">
        <v>0.5</v>
      </c>
      <c r="S15" s="27" t="n">
        <f aca="false">IFERROR(IF(R15=0,0,Q15*R15),0)</f>
        <v>172.5</v>
      </c>
      <c r="T15" s="28" t="n">
        <f aca="false">IFERROR(IF(Tabela13[[#This Row],[Total Pass. Aéreas]]+Tabela13[[#This Row],[valor_total_diárias]]=0,0,Tabela13[[#This Row],[Total Pass. Aéreas]]+Tabela13[[#This Row],[valor_total_diárias]]),0)</f>
        <v>172.5</v>
      </c>
      <c r="U15" s="20" t="s">
        <v>33</v>
      </c>
      <c r="V15" s="29" t="s">
        <v>34</v>
      </c>
      <c r="W15" s="30"/>
    </row>
    <row r="16" s="38" customFormat="true" ht="15.75" hidden="false" customHeight="true" outlineLevel="0" collapsed="false">
      <c r="B16" s="19" t="n">
        <f aca="false">B15+1</f>
        <v>15</v>
      </c>
      <c r="C16" s="19" t="s">
        <v>94</v>
      </c>
      <c r="D16" s="20" t="s">
        <v>112</v>
      </c>
      <c r="E16" s="21" t="s">
        <v>113</v>
      </c>
      <c r="F16" s="20" t="s">
        <v>78</v>
      </c>
      <c r="G16" s="20" t="s">
        <v>97</v>
      </c>
      <c r="H16" s="20" t="s">
        <v>114</v>
      </c>
      <c r="I16" s="22" t="n">
        <v>45744</v>
      </c>
      <c r="J16" s="22" t="n">
        <v>45744.5</v>
      </c>
      <c r="K16" s="22" t="s">
        <v>115</v>
      </c>
      <c r="L16" s="22" t="s">
        <v>29</v>
      </c>
      <c r="M16" s="25" t="n">
        <v>2669.32</v>
      </c>
      <c r="N16" s="25" t="s">
        <v>116</v>
      </c>
      <c r="O16" s="25" t="s">
        <v>31</v>
      </c>
      <c r="P16" s="35" t="n">
        <v>2669.32</v>
      </c>
      <c r="Q16" s="32" t="n">
        <v>311</v>
      </c>
      <c r="R16" s="26" t="n">
        <v>0.5</v>
      </c>
      <c r="S16" s="27" t="n">
        <f aca="false">IFERROR(IF(R16=0,0,Q16*R16),0)</f>
        <v>155.5</v>
      </c>
      <c r="T16" s="28" t="n">
        <f aca="false">IFERROR(IF(Tabela13[[#This Row],[Total Pass. Aéreas]]+Tabela13[[#This Row],[valor_total_diárias]]=0,0,Tabela13[[#This Row],[Total Pass. Aéreas]]+Tabela13[[#This Row],[valor_total_diárias]]),0)</f>
        <v>2824.82</v>
      </c>
      <c r="U16" s="20" t="s">
        <v>33</v>
      </c>
      <c r="V16" s="29" t="s">
        <v>117</v>
      </c>
      <c r="W16" s="30"/>
    </row>
    <row r="17" s="38" customFormat="true" ht="15.75" hidden="false" customHeight="true" outlineLevel="0" collapsed="false">
      <c r="B17" s="19" t="n">
        <f aca="false">B16+1</f>
        <v>16</v>
      </c>
      <c r="C17" s="19" t="s">
        <v>118</v>
      </c>
      <c r="D17" s="20" t="s">
        <v>119</v>
      </c>
      <c r="E17" s="21" t="s">
        <v>120</v>
      </c>
      <c r="F17" s="20" t="s">
        <v>56</v>
      </c>
      <c r="G17" s="31" t="s">
        <v>121</v>
      </c>
      <c r="H17" s="20" t="s">
        <v>64</v>
      </c>
      <c r="I17" s="22" t="n">
        <v>45746</v>
      </c>
      <c r="J17" s="22" t="n">
        <v>45748</v>
      </c>
      <c r="K17" s="22" t="s">
        <v>65</v>
      </c>
      <c r="L17" s="22" t="s">
        <v>29</v>
      </c>
      <c r="M17" s="25" t="n">
        <v>1089.92</v>
      </c>
      <c r="N17" s="25" t="s">
        <v>42</v>
      </c>
      <c r="O17" s="25" t="s">
        <v>31</v>
      </c>
      <c r="P17" s="35" t="n">
        <v>1089.92</v>
      </c>
      <c r="Q17" s="32" t="n">
        <v>345</v>
      </c>
      <c r="R17" s="41" t="n">
        <v>2.5</v>
      </c>
      <c r="S17" s="27" t="n">
        <f aca="false">IFERROR(IF(R17=0,0,Q17*R17),0)</f>
        <v>862.5</v>
      </c>
      <c r="T17" s="28" t="n">
        <f aca="false">IFERROR(IF(Tabela13[[#This Row],[Total Pass. Aéreas]]+Tabela13[[#This Row],[valor_total_diárias]]=0,0,Tabela13[[#This Row],[Total Pass. Aéreas]]+Tabela13[[#This Row],[valor_total_diárias]]),0)</f>
        <v>1952.42</v>
      </c>
      <c r="U17" s="20" t="s">
        <v>33</v>
      </c>
      <c r="V17" s="29" t="s">
        <v>53</v>
      </c>
      <c r="W17" s="30"/>
    </row>
    <row r="18" s="42" customFormat="true" ht="15.75" hidden="false" customHeight="true" outlineLevel="0" collapsed="false">
      <c r="B18" s="19" t="n">
        <f aca="false">B17+1</f>
        <v>17</v>
      </c>
      <c r="C18" s="19" t="s">
        <v>122</v>
      </c>
      <c r="D18" s="20" t="s">
        <v>123</v>
      </c>
      <c r="E18" s="21" t="s">
        <v>124</v>
      </c>
      <c r="F18" s="20" t="s">
        <v>56</v>
      </c>
      <c r="G18" s="34" t="s">
        <v>125</v>
      </c>
      <c r="H18" s="20" t="s">
        <v>126</v>
      </c>
      <c r="I18" s="22" t="n">
        <v>45727</v>
      </c>
      <c r="J18" s="22" t="n">
        <v>45729.5</v>
      </c>
      <c r="K18" s="23" t="s">
        <v>127</v>
      </c>
      <c r="L18" s="23" t="s">
        <v>29</v>
      </c>
      <c r="M18" s="24" t="n">
        <v>995.81</v>
      </c>
      <c r="N18" s="40" t="s">
        <v>42</v>
      </c>
      <c r="O18" s="40" t="s">
        <v>31</v>
      </c>
      <c r="P18" s="24" t="n">
        <v>995.81</v>
      </c>
      <c r="Q18" s="24" t="n">
        <v>345</v>
      </c>
      <c r="R18" s="26" t="n">
        <v>2.5</v>
      </c>
      <c r="S18" s="27" t="n">
        <f aca="false">IFERROR(IF(R18=0,0,Q18*R18),0)</f>
        <v>862.5</v>
      </c>
      <c r="T18" s="28" t="n">
        <f aca="false">IFERROR(IF(Tabela13[[#This Row],[Total Pass. Aéreas]]+Tabela13[[#This Row],[valor_total_diárias]]=0,0,Tabela13[[#This Row],[Total Pass. Aéreas]]+Tabela13[[#This Row],[valor_total_diárias]]),0)</f>
        <v>1858.31</v>
      </c>
      <c r="U18" s="20" t="s">
        <v>33</v>
      </c>
      <c r="V18" s="29" t="s">
        <v>53</v>
      </c>
      <c r="W18" s="30"/>
    </row>
    <row r="19" s="9" customFormat="true" ht="15.75" hidden="false" customHeight="true" outlineLevel="0" collapsed="false">
      <c r="B19" s="19" t="n">
        <f aca="false">B18+1</f>
        <v>18</v>
      </c>
      <c r="C19" s="19" t="s">
        <v>122</v>
      </c>
      <c r="D19" s="20" t="s">
        <v>128</v>
      </c>
      <c r="E19" s="21" t="s">
        <v>129</v>
      </c>
      <c r="F19" s="20" t="s">
        <v>56</v>
      </c>
      <c r="G19" s="31" t="s">
        <v>125</v>
      </c>
      <c r="H19" s="20" t="s">
        <v>126</v>
      </c>
      <c r="I19" s="22" t="n">
        <v>45741</v>
      </c>
      <c r="J19" s="22" t="n">
        <v>45743</v>
      </c>
      <c r="K19" s="22" t="s">
        <v>127</v>
      </c>
      <c r="L19" s="22" t="s">
        <v>29</v>
      </c>
      <c r="M19" s="25" t="n">
        <v>1559.46</v>
      </c>
      <c r="N19" s="25" t="s">
        <v>42</v>
      </c>
      <c r="O19" s="25" t="s">
        <v>31</v>
      </c>
      <c r="P19" s="35" t="n">
        <v>1559.46</v>
      </c>
      <c r="Q19" s="32" t="n">
        <v>345</v>
      </c>
      <c r="R19" s="26" t="n">
        <v>2</v>
      </c>
      <c r="S19" s="27" t="n">
        <f aca="false">IFERROR(IF(R19=0,0,Q19*R19),0)</f>
        <v>690</v>
      </c>
      <c r="T19" s="28" t="n">
        <f aca="false">IFERROR(IF(Tabela13[[#This Row],[Total Pass. Aéreas]]+Tabela13[[#This Row],[valor_total_diárias]]=0,0,Tabela13[[#This Row],[Total Pass. Aéreas]]+Tabela13[[#This Row],[valor_total_diárias]]),0)</f>
        <v>2249.46</v>
      </c>
      <c r="U19" s="20" t="s">
        <v>33</v>
      </c>
      <c r="V19" s="29" t="s">
        <v>53</v>
      </c>
      <c r="W19" s="30"/>
    </row>
    <row r="20" s="9" customFormat="true" ht="15.75" hidden="false" customHeight="true" outlineLevel="0" collapsed="false">
      <c r="B20" s="19" t="n">
        <f aca="false">B19+1</f>
        <v>19</v>
      </c>
      <c r="C20" s="19" t="s">
        <v>130</v>
      </c>
      <c r="D20" s="20" t="s">
        <v>131</v>
      </c>
      <c r="E20" s="21" t="s">
        <v>132</v>
      </c>
      <c r="F20" s="20" t="s">
        <v>38</v>
      </c>
      <c r="G20" s="34" t="s">
        <v>133</v>
      </c>
      <c r="H20" s="20" t="s">
        <v>70</v>
      </c>
      <c r="I20" s="22" t="n">
        <v>45733</v>
      </c>
      <c r="J20" s="22" t="n">
        <v>45740.5</v>
      </c>
      <c r="K20" s="23" t="s">
        <v>71</v>
      </c>
      <c r="L20" s="23" t="s">
        <v>29</v>
      </c>
      <c r="M20" s="24" t="n">
        <v>8726.84</v>
      </c>
      <c r="N20" s="40" t="s">
        <v>42</v>
      </c>
      <c r="O20" s="40" t="s">
        <v>31</v>
      </c>
      <c r="P20" s="24" t="n">
        <v>8726.84</v>
      </c>
      <c r="Q20" s="24" t="n">
        <v>311</v>
      </c>
      <c r="R20" s="26" t="n">
        <v>7.5</v>
      </c>
      <c r="S20" s="27" t="n">
        <f aca="false">IFERROR(IF(R20=0,0,Q20*R20),0)</f>
        <v>2332.5</v>
      </c>
      <c r="T20" s="28" t="n">
        <f aca="false">IFERROR(IF(Tabela13[[#This Row],[Total Pass. Aéreas]]+Tabela13[[#This Row],[valor_total_diárias]]=0,0,Tabela13[[#This Row],[Total Pass. Aéreas]]+Tabela13[[#This Row],[valor_total_diárias]]),0)</f>
        <v>11059.34</v>
      </c>
      <c r="U20" s="20" t="s">
        <v>33</v>
      </c>
      <c r="V20" s="29" t="s">
        <v>134</v>
      </c>
      <c r="W20" s="30"/>
    </row>
    <row r="21" s="9" customFormat="true" ht="15.75" hidden="false" customHeight="true" outlineLevel="0" collapsed="false">
      <c r="B21" s="19" t="n">
        <f aca="false">B20+1</f>
        <v>20</v>
      </c>
      <c r="C21" s="19" t="s">
        <v>135</v>
      </c>
      <c r="D21" s="20" t="s">
        <v>136</v>
      </c>
      <c r="E21" s="21" t="s">
        <v>137</v>
      </c>
      <c r="F21" s="20" t="s">
        <v>78</v>
      </c>
      <c r="G21" s="39" t="s">
        <v>138</v>
      </c>
      <c r="H21" s="20" t="s">
        <v>139</v>
      </c>
      <c r="I21" s="22" t="n">
        <v>45734</v>
      </c>
      <c r="J21" s="22" t="n">
        <v>45735</v>
      </c>
      <c r="K21" s="23" t="s">
        <v>39</v>
      </c>
      <c r="L21" s="23" t="s">
        <v>29</v>
      </c>
      <c r="M21" s="24" t="n">
        <v>3091.44</v>
      </c>
      <c r="N21" s="40" t="s">
        <v>42</v>
      </c>
      <c r="O21" s="40" t="s">
        <v>31</v>
      </c>
      <c r="P21" s="24" t="n">
        <v>3091.44</v>
      </c>
      <c r="Q21" s="24" t="n">
        <v>345</v>
      </c>
      <c r="R21" s="26" t="n">
        <v>1</v>
      </c>
      <c r="S21" s="27" t="n">
        <f aca="false">IFERROR(IF(R21=0,0,Q21*R21),0)</f>
        <v>345</v>
      </c>
      <c r="T21" s="28" t="n">
        <f aca="false">IFERROR(IF(Tabela13[[#This Row],[Total Pass. Aéreas]]+Tabela13[[#This Row],[valor_total_diárias]]=0,0,Tabela13[[#This Row],[Total Pass. Aéreas]]+Tabela13[[#This Row],[valor_total_diárias]]),0)</f>
        <v>3436.44</v>
      </c>
      <c r="U21" s="20" t="s">
        <v>33</v>
      </c>
      <c r="V21" s="29" t="s">
        <v>140</v>
      </c>
      <c r="W21" s="30"/>
    </row>
    <row r="22" s="9" customFormat="true" ht="14.25" hidden="false" customHeight="false" outlineLevel="0" collapsed="false">
      <c r="B22" s="19" t="n">
        <f aca="false">B21+1</f>
        <v>21</v>
      </c>
      <c r="C22" s="19" t="s">
        <v>135</v>
      </c>
      <c r="D22" s="20" t="s">
        <v>136</v>
      </c>
      <c r="E22" s="21" t="s">
        <v>137</v>
      </c>
      <c r="F22" s="20" t="s">
        <v>78</v>
      </c>
      <c r="G22" s="39" t="s">
        <v>138</v>
      </c>
      <c r="H22" s="20" t="s">
        <v>141</v>
      </c>
      <c r="I22" s="22" t="n">
        <v>45735</v>
      </c>
      <c r="J22" s="22" t="n">
        <v>45742.5</v>
      </c>
      <c r="K22" s="22" t="s">
        <v>142</v>
      </c>
      <c r="L22" s="22" t="s">
        <v>50</v>
      </c>
      <c r="M22" s="35" t="n">
        <v>0</v>
      </c>
      <c r="N22" s="25" t="s">
        <v>51</v>
      </c>
      <c r="O22" s="25" t="s">
        <v>52</v>
      </c>
      <c r="P22" s="35" t="s">
        <v>32</v>
      </c>
      <c r="Q22" s="24" t="n">
        <v>311</v>
      </c>
      <c r="R22" s="26" t="n">
        <v>7.5</v>
      </c>
      <c r="S22" s="27" t="n">
        <f aca="false">IFERROR(IF(R22=0,0,Q22*R22),0)</f>
        <v>2332.5</v>
      </c>
      <c r="T22" s="28" t="n">
        <f aca="false">IFERROR(IF(Tabela13[[#This Row],[Total Pass. Aéreas]]+Tabela13[[#This Row],[valor_total_diárias]]=0,0,Tabela13[[#This Row],[Total Pass. Aéreas]]+Tabela13[[#This Row],[valor_total_diárias]]),0)</f>
        <v>2332.5</v>
      </c>
      <c r="U22" s="20" t="s">
        <v>33</v>
      </c>
      <c r="V22" s="29" t="s">
        <v>140</v>
      </c>
      <c r="W22" s="30"/>
    </row>
    <row r="23" s="9" customFormat="true" ht="15.75" hidden="false" customHeight="true" outlineLevel="0" collapsed="false">
      <c r="B23" s="19" t="n">
        <f aca="false">B22+1</f>
        <v>22</v>
      </c>
      <c r="C23" s="19" t="s">
        <v>143</v>
      </c>
      <c r="D23" s="20" t="s">
        <v>144</v>
      </c>
      <c r="E23" s="21" t="s">
        <v>145</v>
      </c>
      <c r="F23" s="20" t="s">
        <v>38</v>
      </c>
      <c r="G23" s="39" t="s">
        <v>146</v>
      </c>
      <c r="H23" s="20" t="s">
        <v>40</v>
      </c>
      <c r="I23" s="22" t="n">
        <v>45743</v>
      </c>
      <c r="J23" s="22" t="n">
        <v>45767.5</v>
      </c>
      <c r="K23" s="22" t="s">
        <v>41</v>
      </c>
      <c r="L23" s="22" t="s">
        <v>29</v>
      </c>
      <c r="M23" s="25" t="n">
        <v>2856.39</v>
      </c>
      <c r="N23" s="25" t="s">
        <v>42</v>
      </c>
      <c r="O23" s="25" t="s">
        <v>31</v>
      </c>
      <c r="P23" s="35" t="n">
        <v>2856.39</v>
      </c>
      <c r="Q23" s="32" t="n">
        <v>345</v>
      </c>
      <c r="R23" s="26" t="n">
        <v>24.5</v>
      </c>
      <c r="S23" s="27" t="n">
        <f aca="false">IFERROR(IF(R23=0,0,Q23*R23),0)</f>
        <v>8452.5</v>
      </c>
      <c r="T23" s="28" t="n">
        <f aca="false">IFERROR(IF(Tabela13[[#This Row],[Total Pass. Aéreas]]+Tabela13[[#This Row],[valor_total_diárias]]=0,0,Tabela13[[#This Row],[Total Pass. Aéreas]]+Tabela13[[#This Row],[valor_total_diárias]]),0)</f>
        <v>11308.89</v>
      </c>
      <c r="U23" s="20" t="s">
        <v>33</v>
      </c>
      <c r="V23" s="29" t="s">
        <v>147</v>
      </c>
      <c r="W23" s="30"/>
    </row>
    <row r="24" s="9" customFormat="true" ht="15.75" hidden="false" customHeight="true" outlineLevel="0" collapsed="false">
      <c r="B24" s="19" t="n">
        <f aca="false">B23+1</f>
        <v>23</v>
      </c>
      <c r="C24" s="19" t="s">
        <v>143</v>
      </c>
      <c r="D24" s="20" t="s">
        <v>148</v>
      </c>
      <c r="E24" s="21" t="s">
        <v>149</v>
      </c>
      <c r="F24" s="20" t="s">
        <v>38</v>
      </c>
      <c r="G24" s="39" t="s">
        <v>146</v>
      </c>
      <c r="H24" s="20" t="s">
        <v>150</v>
      </c>
      <c r="I24" s="22" t="n">
        <v>45746</v>
      </c>
      <c r="J24" s="22" t="n">
        <v>45764.5</v>
      </c>
      <c r="K24" s="22" t="s">
        <v>151</v>
      </c>
      <c r="L24" s="22" t="s">
        <v>29</v>
      </c>
      <c r="M24" s="35" t="n">
        <v>3040.32</v>
      </c>
      <c r="N24" s="25" t="s">
        <v>42</v>
      </c>
      <c r="O24" s="25" t="s">
        <v>31</v>
      </c>
      <c r="P24" s="35" t="n">
        <v>3040.32</v>
      </c>
      <c r="Q24" s="24" t="n">
        <v>311</v>
      </c>
      <c r="R24" s="26" t="n">
        <v>18.5</v>
      </c>
      <c r="S24" s="27" t="n">
        <f aca="false">IFERROR(IF(R24=0,0,Q24*R24),0)</f>
        <v>5753.5</v>
      </c>
      <c r="T24" s="28" t="n">
        <f aca="false">IFERROR(IF(Tabela13[[#This Row],[Total Pass. Aéreas]]+Tabela13[[#This Row],[valor_total_diárias]]=0,0,Tabela13[[#This Row],[Total Pass. Aéreas]]+Tabela13[[#This Row],[valor_total_diárias]]),0)</f>
        <v>8793.82</v>
      </c>
      <c r="U24" s="20" t="s">
        <v>33</v>
      </c>
      <c r="V24" s="29" t="s">
        <v>152</v>
      </c>
      <c r="W24" s="30"/>
    </row>
    <row r="25" s="9" customFormat="true" ht="15.75" hidden="false" customHeight="true" outlineLevel="0" collapsed="false">
      <c r="B25" s="19" t="n">
        <f aca="false">B24+1</f>
        <v>24</v>
      </c>
      <c r="C25" s="19" t="s">
        <v>143</v>
      </c>
      <c r="D25" s="20" t="s">
        <v>153</v>
      </c>
      <c r="E25" s="21" t="s">
        <v>154</v>
      </c>
      <c r="F25" s="20" t="s">
        <v>25</v>
      </c>
      <c r="G25" s="39" t="s">
        <v>146</v>
      </c>
      <c r="H25" s="20" t="s">
        <v>155</v>
      </c>
      <c r="I25" s="22" t="n">
        <v>45735</v>
      </c>
      <c r="J25" s="22" t="n">
        <v>45736.5</v>
      </c>
      <c r="K25" s="22" t="s">
        <v>156</v>
      </c>
      <c r="L25" s="22" t="s">
        <v>57</v>
      </c>
      <c r="M25" s="35" t="n">
        <v>0</v>
      </c>
      <c r="N25" s="25" t="s">
        <v>58</v>
      </c>
      <c r="O25" s="25" t="s">
        <v>52</v>
      </c>
      <c r="P25" s="35" t="s">
        <v>32</v>
      </c>
      <c r="Q25" s="24" t="n">
        <v>345</v>
      </c>
      <c r="R25" s="26" t="n">
        <v>1.5</v>
      </c>
      <c r="S25" s="27" t="n">
        <f aca="false">IFERROR(IF(R25=0,0,Q25*R25),0)</f>
        <v>517.5</v>
      </c>
      <c r="T25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25" s="20" t="s">
        <v>33</v>
      </c>
      <c r="V25" s="29" t="s">
        <v>53</v>
      </c>
      <c r="W25" s="30"/>
    </row>
    <row r="26" s="9" customFormat="true" ht="15.75" hidden="false" customHeight="true" outlineLevel="0" collapsed="false">
      <c r="B26" s="19" t="n">
        <f aca="false">B25+1</f>
        <v>25</v>
      </c>
      <c r="C26" s="19" t="s">
        <v>157</v>
      </c>
      <c r="D26" s="20" t="s">
        <v>158</v>
      </c>
      <c r="E26" s="21" t="s">
        <v>159</v>
      </c>
      <c r="F26" s="20" t="s">
        <v>25</v>
      </c>
      <c r="G26" s="39" t="s">
        <v>99</v>
      </c>
      <c r="H26" s="20" t="s">
        <v>160</v>
      </c>
      <c r="I26" s="22" t="n">
        <v>45717</v>
      </c>
      <c r="J26" s="22" t="n">
        <v>45720.5</v>
      </c>
      <c r="K26" s="22" t="s">
        <v>161</v>
      </c>
      <c r="L26" s="22" t="s">
        <v>50</v>
      </c>
      <c r="M26" s="35" t="n">
        <v>0</v>
      </c>
      <c r="N26" s="25" t="s">
        <v>51</v>
      </c>
      <c r="O26" s="25" t="s">
        <v>52</v>
      </c>
      <c r="P26" s="35" t="s">
        <v>32</v>
      </c>
      <c r="Q26" s="24" t="n">
        <v>0</v>
      </c>
      <c r="R26" s="26" t="n">
        <v>3.5</v>
      </c>
      <c r="S26" s="27" t="n">
        <f aca="false">IFERROR(IF(R26=0,0,Q26*R26),0)</f>
        <v>0</v>
      </c>
      <c r="T26" s="28" t="n">
        <f aca="false">IFERROR(IF(Tabela13[[#This Row],[Total Pass. Aéreas]]+Tabela13[[#This Row],[valor_total_diárias]]=0,0,Tabela13[[#This Row],[Total Pass. Aéreas]]+Tabela13[[#This Row],[valor_total_diárias]]),0)</f>
        <v>0</v>
      </c>
      <c r="U26" s="20" t="s">
        <v>33</v>
      </c>
      <c r="V26" s="29" t="s">
        <v>107</v>
      </c>
      <c r="W26" s="30"/>
    </row>
    <row r="27" s="9" customFormat="true" ht="14.25" hidden="false" customHeight="false" outlineLevel="0" collapsed="false">
      <c r="B27" s="19" t="n">
        <f aca="false">B26+1</f>
        <v>26</v>
      </c>
      <c r="C27" s="19" t="s">
        <v>157</v>
      </c>
      <c r="D27" s="20" t="s">
        <v>162</v>
      </c>
      <c r="E27" s="21" t="s">
        <v>163</v>
      </c>
      <c r="F27" s="20" t="s">
        <v>164</v>
      </c>
      <c r="G27" s="39" t="s">
        <v>99</v>
      </c>
      <c r="H27" s="20" t="s">
        <v>48</v>
      </c>
      <c r="I27" s="22" t="n">
        <v>45734</v>
      </c>
      <c r="J27" s="22" t="n">
        <v>45735.5</v>
      </c>
      <c r="K27" s="22" t="s">
        <v>49</v>
      </c>
      <c r="L27" s="22" t="s">
        <v>29</v>
      </c>
      <c r="M27" s="25" t="n">
        <v>1040.69</v>
      </c>
      <c r="N27" s="25" t="s">
        <v>42</v>
      </c>
      <c r="O27" s="25" t="s">
        <v>31</v>
      </c>
      <c r="P27" s="35" t="n">
        <v>1040.69</v>
      </c>
      <c r="Q27" s="32" t="n">
        <v>345</v>
      </c>
      <c r="R27" s="26" t="n">
        <v>1.5</v>
      </c>
      <c r="S27" s="27" t="n">
        <f aca="false">IFERROR(IF(R27=0,0,Q27*R27),0)</f>
        <v>517.5</v>
      </c>
      <c r="T27" s="28" t="n">
        <f aca="false">IFERROR(IF(Tabela13[[#This Row],[Total Pass. Aéreas]]+Tabela13[[#This Row],[valor_total_diárias]]=0,0,Tabela13[[#This Row],[Total Pass. Aéreas]]+Tabela13[[#This Row],[valor_total_diárias]]),0)</f>
        <v>1558.19</v>
      </c>
      <c r="U27" s="20" t="s">
        <v>33</v>
      </c>
      <c r="V27" s="29" t="s">
        <v>165</v>
      </c>
      <c r="W27" s="30"/>
    </row>
    <row r="28" s="9" customFormat="true" ht="14.25" hidden="false" customHeight="false" outlineLevel="0" collapsed="false">
      <c r="B28" s="19" t="n">
        <f aca="false">B27+1</f>
        <v>27</v>
      </c>
      <c r="C28" s="19" t="s">
        <v>157</v>
      </c>
      <c r="D28" s="20" t="s">
        <v>166</v>
      </c>
      <c r="E28" s="21" t="s">
        <v>167</v>
      </c>
      <c r="F28" s="20" t="s">
        <v>25</v>
      </c>
      <c r="G28" s="39" t="s">
        <v>99</v>
      </c>
      <c r="H28" s="20" t="s">
        <v>168</v>
      </c>
      <c r="I28" s="22" t="n">
        <v>45739</v>
      </c>
      <c r="J28" s="22" t="n">
        <v>45744.5</v>
      </c>
      <c r="K28" s="22" t="s">
        <v>169</v>
      </c>
      <c r="L28" s="22" t="s">
        <v>57</v>
      </c>
      <c r="M28" s="35" t="n">
        <v>0</v>
      </c>
      <c r="N28" s="25" t="s">
        <v>58</v>
      </c>
      <c r="O28" s="25" t="s">
        <v>52</v>
      </c>
      <c r="P28" s="35" t="s">
        <v>32</v>
      </c>
      <c r="Q28" s="24" t="n">
        <v>345</v>
      </c>
      <c r="R28" s="26" t="n">
        <v>5.5</v>
      </c>
      <c r="S28" s="27" t="n">
        <f aca="false">IFERROR(IF(R28=0,0,Q28*R28),0)</f>
        <v>1897.5</v>
      </c>
      <c r="T28" s="28" t="n">
        <f aca="false">IFERROR(IF(Tabela13[[#This Row],[Total Pass. Aéreas]]+Tabela13[[#This Row],[valor_total_diárias]]=0,0,Tabela13[[#This Row],[Total Pass. Aéreas]]+Tabela13[[#This Row],[valor_total_diárias]]),0)</f>
        <v>1897.5</v>
      </c>
      <c r="U28" s="20" t="s">
        <v>170</v>
      </c>
      <c r="V28" s="29" t="s">
        <v>171</v>
      </c>
      <c r="W28" s="30"/>
    </row>
    <row r="29" s="9" customFormat="true" ht="15.75" hidden="false" customHeight="true" outlineLevel="0" collapsed="false">
      <c r="B29" s="19" t="n">
        <f aca="false">B28+1</f>
        <v>28</v>
      </c>
      <c r="C29" s="19" t="s">
        <v>157</v>
      </c>
      <c r="D29" s="20" t="s">
        <v>172</v>
      </c>
      <c r="E29" s="21" t="s">
        <v>173</v>
      </c>
      <c r="F29" s="20" t="s">
        <v>25</v>
      </c>
      <c r="G29" s="39" t="s">
        <v>99</v>
      </c>
      <c r="H29" s="20" t="s">
        <v>160</v>
      </c>
      <c r="I29" s="22" t="n">
        <v>45746</v>
      </c>
      <c r="J29" s="22" t="n">
        <v>45749</v>
      </c>
      <c r="K29" s="22" t="s">
        <v>161</v>
      </c>
      <c r="L29" s="22" t="s">
        <v>57</v>
      </c>
      <c r="M29" s="25" t="n">
        <v>0</v>
      </c>
      <c r="N29" s="25" t="s">
        <v>58</v>
      </c>
      <c r="O29" s="25" t="s">
        <v>52</v>
      </c>
      <c r="P29" s="35" t="s">
        <v>32</v>
      </c>
      <c r="Q29" s="32" t="n">
        <v>311</v>
      </c>
      <c r="R29" s="26" t="n">
        <v>0</v>
      </c>
      <c r="S29" s="27" t="n">
        <f aca="false">IFERROR(IF(R29=0,0,Q29*R29),0)</f>
        <v>0</v>
      </c>
      <c r="T29" s="28" t="n">
        <f aca="false">IFERROR(IF(Tabela13[[#This Row],[Total Pass. Aéreas]]+Tabela13[[#This Row],[valor_total_diárias]]=0,0,Tabela13[[#This Row],[Total Pass. Aéreas]]+Tabela13[[#This Row],[valor_total_diárias]]),0)</f>
        <v>0</v>
      </c>
      <c r="U29" s="20" t="s">
        <v>33</v>
      </c>
      <c r="V29" s="29" t="s">
        <v>107</v>
      </c>
      <c r="W29" s="30"/>
    </row>
    <row r="30" s="9" customFormat="true" ht="15.75" hidden="false" customHeight="true" outlineLevel="0" collapsed="false">
      <c r="B30" s="19" t="n">
        <f aca="false">B29+1</f>
        <v>29</v>
      </c>
      <c r="C30" s="19" t="s">
        <v>174</v>
      </c>
      <c r="D30" s="20" t="s">
        <v>175</v>
      </c>
      <c r="E30" s="21" t="s">
        <v>176</v>
      </c>
      <c r="F30" s="20" t="s">
        <v>56</v>
      </c>
      <c r="G30" s="39" t="s">
        <v>177</v>
      </c>
      <c r="H30" s="20" t="s">
        <v>48</v>
      </c>
      <c r="I30" s="22" t="n">
        <v>45734</v>
      </c>
      <c r="J30" s="22" t="n">
        <v>45735.5</v>
      </c>
      <c r="K30" s="22" t="s">
        <v>49</v>
      </c>
      <c r="L30" s="22" t="s">
        <v>29</v>
      </c>
      <c r="M30" s="35" t="n">
        <v>473.15</v>
      </c>
      <c r="N30" s="25" t="s">
        <v>42</v>
      </c>
      <c r="O30" s="25" t="s">
        <v>31</v>
      </c>
      <c r="P30" s="35" t="n">
        <v>473.75</v>
      </c>
      <c r="Q30" s="24" t="n">
        <v>345</v>
      </c>
      <c r="R30" s="26" t="n">
        <v>1.5</v>
      </c>
      <c r="S30" s="27" t="n">
        <f aca="false">IFERROR(IF(R30=0,0,Q30*R30),0)</f>
        <v>517.5</v>
      </c>
      <c r="T30" s="28" t="n">
        <f aca="false">IFERROR(IF(Tabela13[[#This Row],[Total Pass. Aéreas]]+Tabela13[[#This Row],[valor_total_diárias]]=0,0,Tabela13[[#This Row],[Total Pass. Aéreas]]+Tabela13[[#This Row],[valor_total_diárias]]),0)</f>
        <v>990.65</v>
      </c>
      <c r="U30" s="20" t="s">
        <v>33</v>
      </c>
      <c r="V30" s="29" t="s">
        <v>53</v>
      </c>
      <c r="W30" s="30"/>
    </row>
    <row r="31" s="9" customFormat="true" ht="14.25" hidden="false" customHeight="false" outlineLevel="0" collapsed="false">
      <c r="B31" s="19" t="n">
        <f aca="false">B30+1</f>
        <v>30</v>
      </c>
      <c r="C31" s="19" t="s">
        <v>178</v>
      </c>
      <c r="D31" s="20" t="s">
        <v>179</v>
      </c>
      <c r="E31" s="21" t="s">
        <v>180</v>
      </c>
      <c r="F31" s="20" t="s">
        <v>25</v>
      </c>
      <c r="G31" s="31" t="s">
        <v>181</v>
      </c>
      <c r="H31" s="20" t="s">
        <v>155</v>
      </c>
      <c r="I31" s="22" t="n">
        <v>45733</v>
      </c>
      <c r="J31" s="22" t="n">
        <v>45736.5</v>
      </c>
      <c r="K31" s="22" t="s">
        <v>156</v>
      </c>
      <c r="L31" s="22" t="s">
        <v>29</v>
      </c>
      <c r="M31" s="25" t="n">
        <v>2954.98</v>
      </c>
      <c r="N31" s="25" t="s">
        <v>42</v>
      </c>
      <c r="O31" s="25" t="s">
        <v>31</v>
      </c>
      <c r="P31" s="35" t="n">
        <v>2954.98</v>
      </c>
      <c r="Q31" s="32" t="n">
        <v>438</v>
      </c>
      <c r="R31" s="26" t="n">
        <v>3.5</v>
      </c>
      <c r="S31" s="27" t="n">
        <f aca="false">IFERROR(IF(R31=0,0,Q31*R31),0)</f>
        <v>1533</v>
      </c>
      <c r="T31" s="28" t="n">
        <f aca="false">IFERROR(IF(Tabela13[[#This Row],[Total Pass. Aéreas]]+Tabela13[[#This Row],[valor_total_diárias]]=0,0,Tabela13[[#This Row],[Total Pass. Aéreas]]+Tabela13[[#This Row],[valor_total_diárias]]),0)</f>
        <v>4487.98</v>
      </c>
      <c r="U31" s="20" t="s">
        <v>33</v>
      </c>
      <c r="V31" s="29" t="s">
        <v>182</v>
      </c>
      <c r="W31" s="30"/>
    </row>
    <row r="32" s="9" customFormat="true" ht="15.75" hidden="false" customHeight="true" outlineLevel="0" collapsed="false">
      <c r="B32" s="19" t="n">
        <f aca="false">B31+1</f>
        <v>31</v>
      </c>
      <c r="C32" s="19" t="s">
        <v>178</v>
      </c>
      <c r="D32" s="20" t="s">
        <v>183</v>
      </c>
      <c r="E32" s="21" t="s">
        <v>184</v>
      </c>
      <c r="F32" s="20" t="s">
        <v>25</v>
      </c>
      <c r="G32" s="34" t="s">
        <v>181</v>
      </c>
      <c r="H32" s="20" t="s">
        <v>48</v>
      </c>
      <c r="I32" s="22" t="n">
        <v>45726</v>
      </c>
      <c r="J32" s="22" t="n">
        <v>45726</v>
      </c>
      <c r="K32" s="22" t="s">
        <v>49</v>
      </c>
      <c r="L32" s="22" t="s">
        <v>57</v>
      </c>
      <c r="M32" s="35" t="n">
        <v>0</v>
      </c>
      <c r="N32" s="25" t="s">
        <v>58</v>
      </c>
      <c r="O32" s="25" t="s">
        <v>52</v>
      </c>
      <c r="P32" s="35" t="s">
        <v>32</v>
      </c>
      <c r="Q32" s="24" t="n">
        <v>345</v>
      </c>
      <c r="R32" s="26" t="n">
        <v>0</v>
      </c>
      <c r="S32" s="27" t="n">
        <f aca="false">IFERROR(IF(R32=0,0,Q32*R32),0)</f>
        <v>0</v>
      </c>
      <c r="T32" s="28" t="n">
        <f aca="false">IFERROR(IF(Tabela13[[#This Row],[Total Pass. Aéreas]]+Tabela13[[#This Row],[valor_total_diárias]]=0,0,Tabela13[[#This Row],[Total Pass. Aéreas]]+Tabela13[[#This Row],[valor_total_diárias]]),0)</f>
        <v>0</v>
      </c>
      <c r="U32" s="20" t="s">
        <v>33</v>
      </c>
      <c r="V32" s="29" t="s">
        <v>53</v>
      </c>
      <c r="W32" s="30"/>
    </row>
    <row r="33" s="9" customFormat="true" ht="15.75" hidden="false" customHeight="true" outlineLevel="0" collapsed="false">
      <c r="B33" s="19" t="n">
        <f aca="false">B32+1</f>
        <v>32</v>
      </c>
      <c r="C33" s="19" t="s">
        <v>178</v>
      </c>
      <c r="D33" s="20" t="s">
        <v>185</v>
      </c>
      <c r="E33" s="21" t="s">
        <v>186</v>
      </c>
      <c r="F33" s="20" t="s">
        <v>25</v>
      </c>
      <c r="G33" s="31" t="s">
        <v>181</v>
      </c>
      <c r="H33" s="20" t="s">
        <v>48</v>
      </c>
      <c r="I33" s="22" t="n">
        <v>45740</v>
      </c>
      <c r="J33" s="22" t="n">
        <v>45740</v>
      </c>
      <c r="K33" s="22" t="s">
        <v>49</v>
      </c>
      <c r="L33" s="22" t="s">
        <v>57</v>
      </c>
      <c r="M33" s="25" t="n">
        <v>0</v>
      </c>
      <c r="N33" s="25" t="s">
        <v>58</v>
      </c>
      <c r="O33" s="25" t="s">
        <v>52</v>
      </c>
      <c r="P33" s="35" t="s">
        <v>32</v>
      </c>
      <c r="Q33" s="32" t="n">
        <v>438</v>
      </c>
      <c r="R33" s="26" t="n">
        <v>0</v>
      </c>
      <c r="S33" s="27" t="n">
        <f aca="false">IFERROR(IF(R33=0,0,Q33*R33),0)</f>
        <v>0</v>
      </c>
      <c r="T33" s="28" t="n">
        <f aca="false">IFERROR(IF(Tabela13[[#This Row],[Total Pass. Aéreas]]+Tabela13[[#This Row],[valor_total_diárias]]=0,0,Tabela13[[#This Row],[Total Pass. Aéreas]]+Tabela13[[#This Row],[valor_total_diárias]]),0)</f>
        <v>0</v>
      </c>
      <c r="U33" s="20" t="s">
        <v>33</v>
      </c>
      <c r="V33" s="29" t="s">
        <v>53</v>
      </c>
      <c r="W33" s="30"/>
    </row>
    <row r="34" s="9" customFormat="true" ht="15.75" hidden="false" customHeight="true" outlineLevel="0" collapsed="false">
      <c r="B34" s="19" t="n">
        <f aca="false">B33+1</f>
        <v>33</v>
      </c>
      <c r="C34" s="19" t="s">
        <v>178</v>
      </c>
      <c r="D34" s="20" t="s">
        <v>187</v>
      </c>
      <c r="E34" s="21" t="s">
        <v>188</v>
      </c>
      <c r="F34" s="20" t="s">
        <v>25</v>
      </c>
      <c r="G34" s="34" t="s">
        <v>181</v>
      </c>
      <c r="H34" s="20" t="s">
        <v>98</v>
      </c>
      <c r="I34" s="22" t="n">
        <v>45741</v>
      </c>
      <c r="J34" s="22" t="n">
        <v>45741.5</v>
      </c>
      <c r="K34" s="22" t="s">
        <v>99</v>
      </c>
      <c r="L34" s="22" t="s">
        <v>29</v>
      </c>
      <c r="M34" s="35" t="n">
        <v>0</v>
      </c>
      <c r="N34" s="25" t="s">
        <v>42</v>
      </c>
      <c r="O34" s="25" t="s">
        <v>31</v>
      </c>
      <c r="P34" s="35" t="s">
        <v>32</v>
      </c>
      <c r="Q34" s="24" t="n">
        <v>345</v>
      </c>
      <c r="R34" s="26" t="n">
        <v>0.5</v>
      </c>
      <c r="S34" s="27" t="n">
        <f aca="false">IFERROR(IF(R34=0,0,Q34*R34),0)</f>
        <v>172.5</v>
      </c>
      <c r="T34" s="28" t="n">
        <f aca="false">IFERROR(IF(Tabela13[[#This Row],[Total Pass. Aéreas]]+Tabela13[[#This Row],[valor_total_diárias]]=0,0,Tabela13[[#This Row],[Total Pass. Aéreas]]+Tabela13[[#This Row],[valor_total_diárias]]),0)</f>
        <v>172.5</v>
      </c>
      <c r="U34" s="20" t="s">
        <v>33</v>
      </c>
      <c r="V34" s="29" t="s">
        <v>34</v>
      </c>
      <c r="W34" s="30"/>
    </row>
    <row r="35" s="9" customFormat="true" ht="15.75" hidden="false" customHeight="true" outlineLevel="0" collapsed="false">
      <c r="B35" s="19" t="n">
        <f aca="false">B34+1</f>
        <v>34</v>
      </c>
      <c r="C35" s="19" t="s">
        <v>178</v>
      </c>
      <c r="D35" s="20" t="s">
        <v>189</v>
      </c>
      <c r="E35" s="21" t="s">
        <v>190</v>
      </c>
      <c r="F35" s="20" t="s">
        <v>25</v>
      </c>
      <c r="G35" s="31" t="s">
        <v>181</v>
      </c>
      <c r="H35" s="20" t="s">
        <v>48</v>
      </c>
      <c r="I35" s="22" t="n">
        <v>45734</v>
      </c>
      <c r="J35" s="22" t="n">
        <v>45734</v>
      </c>
      <c r="K35" s="23" t="s">
        <v>49</v>
      </c>
      <c r="L35" s="23" t="s">
        <v>50</v>
      </c>
      <c r="M35" s="24" t="n">
        <v>0</v>
      </c>
      <c r="N35" s="40" t="s">
        <v>51</v>
      </c>
      <c r="O35" s="40" t="s">
        <v>52</v>
      </c>
      <c r="P35" s="24" t="s">
        <v>32</v>
      </c>
      <c r="Q35" s="24" t="n">
        <v>345</v>
      </c>
      <c r="R35" s="26" t="n">
        <v>0</v>
      </c>
      <c r="S35" s="27" t="n">
        <f aca="false">IFERROR(IF(R35=0,0,Q35*R35),0)</f>
        <v>0</v>
      </c>
      <c r="T35" s="28" t="n">
        <f aca="false">IFERROR(IF(Tabela13[[#This Row],[Total Pass. Aéreas]]+Tabela13[[#This Row],[valor_total_diárias]]=0,0,Tabela13[[#This Row],[Total Pass. Aéreas]]+Tabela13[[#This Row],[valor_total_diárias]]),0)</f>
        <v>0</v>
      </c>
      <c r="U35" s="20" t="s">
        <v>33</v>
      </c>
      <c r="V35" s="29" t="s">
        <v>53</v>
      </c>
      <c r="W35" s="30"/>
    </row>
    <row r="36" s="9" customFormat="true" ht="15.75" hidden="false" customHeight="true" outlineLevel="0" collapsed="false">
      <c r="B36" s="19" t="n">
        <f aca="false">B35+1</f>
        <v>35</v>
      </c>
      <c r="C36" s="19" t="s">
        <v>178</v>
      </c>
      <c r="D36" s="20" t="s">
        <v>191</v>
      </c>
      <c r="E36" s="21" t="s">
        <v>192</v>
      </c>
      <c r="F36" s="20" t="s">
        <v>25</v>
      </c>
      <c r="G36" s="34" t="s">
        <v>181</v>
      </c>
      <c r="H36" s="20" t="s">
        <v>48</v>
      </c>
      <c r="I36" s="22" t="n">
        <v>45725</v>
      </c>
      <c r="J36" s="22" t="n">
        <v>45737.5</v>
      </c>
      <c r="K36" s="22" t="s">
        <v>49</v>
      </c>
      <c r="L36" s="22" t="s">
        <v>57</v>
      </c>
      <c r="M36" s="35" t="n">
        <v>0</v>
      </c>
      <c r="N36" s="25" t="s">
        <v>58</v>
      </c>
      <c r="O36" s="25" t="s">
        <v>52</v>
      </c>
      <c r="P36" s="35" t="s">
        <v>32</v>
      </c>
      <c r="Q36" s="24" t="n">
        <v>345</v>
      </c>
      <c r="R36" s="26" t="n">
        <v>12.5</v>
      </c>
      <c r="S36" s="27" t="n">
        <f aca="false">IFERROR(IF(R36=0,0,Q36*R36),0)</f>
        <v>4312.5</v>
      </c>
      <c r="T36" s="28" t="n">
        <f aca="false">IFERROR(IF(Tabela13[[#This Row],[Total Pass. Aéreas]]+Tabela13[[#This Row],[valor_total_diárias]]=0,0,Tabela13[[#This Row],[Total Pass. Aéreas]]+Tabela13[[#This Row],[valor_total_diárias]]),0)</f>
        <v>4312.5</v>
      </c>
      <c r="U36" s="20" t="s">
        <v>170</v>
      </c>
      <c r="V36" s="29" t="s">
        <v>193</v>
      </c>
      <c r="W36" s="30"/>
    </row>
    <row r="37" s="9" customFormat="true" ht="15.75" hidden="false" customHeight="true" outlineLevel="0" collapsed="false">
      <c r="B37" s="19" t="n">
        <f aca="false">B36+1</f>
        <v>36</v>
      </c>
      <c r="C37" s="19" t="s">
        <v>178</v>
      </c>
      <c r="D37" s="20" t="s">
        <v>194</v>
      </c>
      <c r="E37" s="21" t="s">
        <v>195</v>
      </c>
      <c r="F37" s="20" t="s">
        <v>78</v>
      </c>
      <c r="G37" s="31" t="s">
        <v>181</v>
      </c>
      <c r="H37" s="20" t="s">
        <v>48</v>
      </c>
      <c r="I37" s="22" t="n">
        <v>45730</v>
      </c>
      <c r="J37" s="22" t="n">
        <v>45730.5</v>
      </c>
      <c r="K37" s="22" t="s">
        <v>49</v>
      </c>
      <c r="L37" s="22" t="s">
        <v>81</v>
      </c>
      <c r="M37" s="35" t="n">
        <v>0</v>
      </c>
      <c r="N37" s="25" t="s">
        <v>82</v>
      </c>
      <c r="O37" s="25" t="s">
        <v>52</v>
      </c>
      <c r="P37" s="35" t="s">
        <v>32</v>
      </c>
      <c r="Q37" s="24" t="n">
        <v>345</v>
      </c>
      <c r="R37" s="26" t="n">
        <v>0.5</v>
      </c>
      <c r="S37" s="27" t="n">
        <f aca="false">IFERROR(IF(R37=0,0,Q37*R37),0)</f>
        <v>172.5</v>
      </c>
      <c r="T37" s="28" t="n">
        <f aca="false">IFERROR(IF(Tabela13[[#This Row],[Total Pass. Aéreas]]+Tabela13[[#This Row],[valor_total_diárias]]=0,0,Tabela13[[#This Row],[Total Pass. Aéreas]]+Tabela13[[#This Row],[valor_total_diárias]]),0)</f>
        <v>172.5</v>
      </c>
      <c r="U37" s="20" t="s">
        <v>33</v>
      </c>
      <c r="V37" s="29" t="s">
        <v>196</v>
      </c>
      <c r="W37" s="30"/>
    </row>
    <row r="38" s="9" customFormat="true" ht="15.75" hidden="false" customHeight="true" outlineLevel="0" collapsed="false">
      <c r="B38" s="19" t="n">
        <f aca="false">B37+1</f>
        <v>37</v>
      </c>
      <c r="C38" s="19" t="s">
        <v>178</v>
      </c>
      <c r="D38" s="20" t="s">
        <v>197</v>
      </c>
      <c r="E38" s="21" t="s">
        <v>198</v>
      </c>
      <c r="F38" s="20" t="s">
        <v>78</v>
      </c>
      <c r="G38" s="34" t="s">
        <v>181</v>
      </c>
      <c r="H38" s="20" t="s">
        <v>199</v>
      </c>
      <c r="I38" s="22" t="n">
        <v>45739</v>
      </c>
      <c r="J38" s="22" t="n">
        <v>45745.5</v>
      </c>
      <c r="K38" s="22" t="s">
        <v>200</v>
      </c>
      <c r="L38" s="22" t="s">
        <v>81</v>
      </c>
      <c r="M38" s="25" t="n">
        <v>0</v>
      </c>
      <c r="N38" s="25" t="s">
        <v>82</v>
      </c>
      <c r="O38" s="25" t="s">
        <v>52</v>
      </c>
      <c r="P38" s="35" t="s">
        <v>32</v>
      </c>
      <c r="Q38" s="32" t="n">
        <v>311</v>
      </c>
      <c r="R38" s="26" t="n">
        <v>6.5</v>
      </c>
      <c r="S38" s="27" t="n">
        <f aca="false">IFERROR(IF(R38=0,0,Q38*R38),0)</f>
        <v>2021.5</v>
      </c>
      <c r="T38" s="28" t="n">
        <f aca="false">IFERROR(IF(Tabela13[[#This Row],[Total Pass. Aéreas]]+Tabela13[[#This Row],[valor_total_diárias]]=0,0,Tabela13[[#This Row],[Total Pass. Aéreas]]+Tabela13[[#This Row],[valor_total_diárias]]),0)</f>
        <v>2021.5</v>
      </c>
      <c r="U38" s="20" t="s">
        <v>33</v>
      </c>
      <c r="V38" s="29" t="s">
        <v>201</v>
      </c>
      <c r="W38" s="30"/>
    </row>
    <row r="39" s="9" customFormat="true" ht="15.75" hidden="false" customHeight="true" outlineLevel="0" collapsed="false">
      <c r="B39" s="19" t="n">
        <f aca="false">B38+1</f>
        <v>38</v>
      </c>
      <c r="C39" s="19" t="s">
        <v>178</v>
      </c>
      <c r="D39" s="20" t="s">
        <v>202</v>
      </c>
      <c r="E39" s="21" t="s">
        <v>203</v>
      </c>
      <c r="F39" s="20" t="s">
        <v>78</v>
      </c>
      <c r="G39" s="31" t="s">
        <v>181</v>
      </c>
      <c r="H39" s="20" t="s">
        <v>204</v>
      </c>
      <c r="I39" s="22" t="n">
        <v>45736</v>
      </c>
      <c r="J39" s="22" t="n">
        <v>45736.5</v>
      </c>
      <c r="K39" s="22" t="s">
        <v>97</v>
      </c>
      <c r="L39" s="22" t="s">
        <v>81</v>
      </c>
      <c r="M39" s="35" t="n">
        <v>0</v>
      </c>
      <c r="N39" s="25" t="s">
        <v>82</v>
      </c>
      <c r="O39" s="25" t="s">
        <v>52</v>
      </c>
      <c r="P39" s="35" t="s">
        <v>32</v>
      </c>
      <c r="Q39" s="24" t="n">
        <v>311</v>
      </c>
      <c r="R39" s="26" t="n">
        <v>0.5</v>
      </c>
      <c r="S39" s="27" t="n">
        <f aca="false">IFERROR(IF(R39=0,0,Q39*R39),0)</f>
        <v>155.5</v>
      </c>
      <c r="T39" s="28" t="n">
        <f aca="false">IFERROR(IF(Tabela13[[#This Row],[Total Pass. Aéreas]]+Tabela13[[#This Row],[valor_total_diárias]]=0,0,Tabela13[[#This Row],[Total Pass. Aéreas]]+Tabela13[[#This Row],[valor_total_diárias]]),0)</f>
        <v>155.5</v>
      </c>
      <c r="U39" s="20" t="s">
        <v>33</v>
      </c>
      <c r="V39" s="29" t="s">
        <v>205</v>
      </c>
      <c r="W39" s="30"/>
    </row>
    <row r="40" s="9" customFormat="true" ht="15.75" hidden="false" customHeight="true" outlineLevel="0" collapsed="false">
      <c r="B40" s="19" t="n">
        <f aca="false">B39+1</f>
        <v>39</v>
      </c>
      <c r="C40" s="19" t="s">
        <v>206</v>
      </c>
      <c r="D40" s="20" t="s">
        <v>207</v>
      </c>
      <c r="E40" s="21" t="s">
        <v>208</v>
      </c>
      <c r="F40" s="20" t="s">
        <v>25</v>
      </c>
      <c r="G40" s="39" t="s">
        <v>115</v>
      </c>
      <c r="H40" s="20" t="s">
        <v>168</v>
      </c>
      <c r="I40" s="22" t="n">
        <v>45732</v>
      </c>
      <c r="J40" s="22" t="n">
        <v>45751.5</v>
      </c>
      <c r="K40" s="22" t="s">
        <v>169</v>
      </c>
      <c r="L40" s="22" t="s">
        <v>209</v>
      </c>
      <c r="M40" s="25" t="n">
        <v>1257.32</v>
      </c>
      <c r="N40" s="25" t="s">
        <v>58</v>
      </c>
      <c r="O40" s="25" t="s">
        <v>52</v>
      </c>
      <c r="P40" s="35" t="s">
        <v>32</v>
      </c>
      <c r="Q40" s="32" t="n">
        <v>345</v>
      </c>
      <c r="R40" s="26" t="n">
        <v>19.5</v>
      </c>
      <c r="S40" s="27" t="n">
        <f aca="false">IFERROR(IF(R40=0,0,Q40*R40),0)</f>
        <v>6727.5</v>
      </c>
      <c r="T40" s="28" t="n">
        <f aca="false">IFERROR(IF(Tabela13[[#This Row],[Total Pass. Aéreas]]+Tabela13[[#This Row],[valor_total_diárias]]=0,0,Tabela13[[#This Row],[Total Pass. Aéreas]]+Tabela13[[#This Row],[valor_total_diárias]]),0)</f>
        <v>7984.82</v>
      </c>
      <c r="U40" s="20" t="s">
        <v>170</v>
      </c>
      <c r="V40" s="29" t="s">
        <v>210</v>
      </c>
      <c r="W40" s="30"/>
    </row>
    <row r="41" s="9" customFormat="true" ht="15.75" hidden="false" customHeight="true" outlineLevel="0" collapsed="false">
      <c r="B41" s="19" t="n">
        <f aca="false">B40+1</f>
        <v>40</v>
      </c>
      <c r="C41" s="19" t="s">
        <v>206</v>
      </c>
      <c r="D41" s="20" t="s">
        <v>211</v>
      </c>
      <c r="E41" s="21" t="s">
        <v>212</v>
      </c>
      <c r="F41" s="20" t="s">
        <v>25</v>
      </c>
      <c r="G41" s="39" t="s">
        <v>115</v>
      </c>
      <c r="H41" s="20" t="s">
        <v>213</v>
      </c>
      <c r="I41" s="22" t="n">
        <v>45742</v>
      </c>
      <c r="J41" s="22" t="n">
        <v>45742.5</v>
      </c>
      <c r="K41" s="22" t="s">
        <v>214</v>
      </c>
      <c r="L41" s="22" t="s">
        <v>29</v>
      </c>
      <c r="M41" s="35" t="n">
        <v>0</v>
      </c>
      <c r="N41" s="25" t="s">
        <v>42</v>
      </c>
      <c r="O41" s="25" t="s">
        <v>31</v>
      </c>
      <c r="P41" s="35" t="s">
        <v>32</v>
      </c>
      <c r="Q41" s="24" t="n">
        <v>345</v>
      </c>
      <c r="R41" s="26" t="n">
        <v>0.5</v>
      </c>
      <c r="S41" s="27" t="n">
        <f aca="false">IFERROR(IF(R41=0,0,Q41*R41),0)</f>
        <v>172.5</v>
      </c>
      <c r="T41" s="28" t="n">
        <f aca="false">IFERROR(IF(Tabela13[[#This Row],[Total Pass. Aéreas]]+Tabela13[[#This Row],[valor_total_diárias]]=0,0,Tabela13[[#This Row],[Total Pass. Aéreas]]+Tabela13[[#This Row],[valor_total_diárias]]),0)</f>
        <v>172.5</v>
      </c>
      <c r="U41" s="20" t="s">
        <v>33</v>
      </c>
      <c r="V41" s="29" t="s">
        <v>34</v>
      </c>
      <c r="W41" s="30"/>
    </row>
    <row r="42" s="9" customFormat="true" ht="15.75" hidden="false" customHeight="true" outlineLevel="0" collapsed="false">
      <c r="B42" s="19" t="n">
        <f aca="false">B41+1</f>
        <v>41</v>
      </c>
      <c r="C42" s="19" t="s">
        <v>206</v>
      </c>
      <c r="D42" s="20" t="s">
        <v>215</v>
      </c>
      <c r="E42" s="21" t="s">
        <v>216</v>
      </c>
      <c r="F42" s="20" t="s">
        <v>25</v>
      </c>
      <c r="G42" s="39" t="s">
        <v>115</v>
      </c>
      <c r="H42" s="20" t="s">
        <v>213</v>
      </c>
      <c r="I42" s="22" t="n">
        <v>45743</v>
      </c>
      <c r="J42" s="22" t="n">
        <v>45743.5</v>
      </c>
      <c r="K42" s="22" t="s">
        <v>214</v>
      </c>
      <c r="L42" s="22" t="s">
        <v>29</v>
      </c>
      <c r="M42" s="25" t="n">
        <v>0</v>
      </c>
      <c r="N42" s="25" t="s">
        <v>42</v>
      </c>
      <c r="O42" s="25" t="s">
        <v>31</v>
      </c>
      <c r="P42" s="35" t="s">
        <v>32</v>
      </c>
      <c r="Q42" s="32" t="n">
        <v>345</v>
      </c>
      <c r="R42" s="26" t="n">
        <v>0.5</v>
      </c>
      <c r="S42" s="27" t="n">
        <f aca="false">IFERROR(IF(R42=0,0,Q42*R42),0)</f>
        <v>172.5</v>
      </c>
      <c r="T42" s="28" t="n">
        <f aca="false">IFERROR(IF(Tabela13[[#This Row],[Total Pass. Aéreas]]+Tabela13[[#This Row],[valor_total_diárias]]=0,0,Tabela13[[#This Row],[Total Pass. Aéreas]]+Tabela13[[#This Row],[valor_total_diárias]]),0)</f>
        <v>172.5</v>
      </c>
      <c r="U42" s="20" t="s">
        <v>33</v>
      </c>
      <c r="V42" s="29" t="s">
        <v>34</v>
      </c>
      <c r="W42" s="30"/>
    </row>
    <row r="43" s="9" customFormat="true" ht="15.75" hidden="false" customHeight="true" outlineLevel="0" collapsed="false">
      <c r="B43" s="19" t="n">
        <f aca="false">B42+1</f>
        <v>42</v>
      </c>
      <c r="C43" s="19" t="s">
        <v>217</v>
      </c>
      <c r="D43" s="20" t="s">
        <v>218</v>
      </c>
      <c r="E43" s="21" t="s">
        <v>219</v>
      </c>
      <c r="F43" s="20" t="s">
        <v>25</v>
      </c>
      <c r="G43" s="31" t="s">
        <v>161</v>
      </c>
      <c r="H43" s="20" t="s">
        <v>168</v>
      </c>
      <c r="I43" s="22" t="n">
        <v>45725</v>
      </c>
      <c r="J43" s="22" t="n">
        <v>45737.5</v>
      </c>
      <c r="K43" s="22" t="s">
        <v>169</v>
      </c>
      <c r="L43" s="22" t="s">
        <v>57</v>
      </c>
      <c r="M43" s="25" t="n">
        <v>0</v>
      </c>
      <c r="N43" s="25" t="s">
        <v>58</v>
      </c>
      <c r="O43" s="25" t="s">
        <v>31</v>
      </c>
      <c r="P43" s="35" t="s">
        <v>32</v>
      </c>
      <c r="Q43" s="32" t="n">
        <v>345</v>
      </c>
      <c r="R43" s="26" t="n">
        <v>12.5</v>
      </c>
      <c r="S43" s="27" t="n">
        <f aca="false">IFERROR(IF(R43=0,0,Q43*R43),0)</f>
        <v>4312.5</v>
      </c>
      <c r="T43" s="28" t="n">
        <f aca="false">IFERROR(IF(Tabela13[[#This Row],[Total Pass. Aéreas]]+Tabela13[[#This Row],[valor_total_diárias]]=0,0,Tabela13[[#This Row],[Total Pass. Aéreas]]+Tabela13[[#This Row],[valor_total_diárias]]),0)</f>
        <v>4312.5</v>
      </c>
      <c r="U43" s="20" t="s">
        <v>170</v>
      </c>
      <c r="V43" s="29" t="s">
        <v>220</v>
      </c>
      <c r="W43" s="30"/>
    </row>
    <row r="44" s="9" customFormat="true" ht="15.75" hidden="false" customHeight="true" outlineLevel="0" collapsed="false">
      <c r="B44" s="19" t="n">
        <f aca="false">B43+1</f>
        <v>43</v>
      </c>
      <c r="C44" s="19" t="s">
        <v>217</v>
      </c>
      <c r="D44" s="20" t="s">
        <v>221</v>
      </c>
      <c r="E44" s="21" t="s">
        <v>222</v>
      </c>
      <c r="F44" s="20" t="s">
        <v>25</v>
      </c>
      <c r="G44" s="34" t="s">
        <v>161</v>
      </c>
      <c r="H44" s="20" t="s">
        <v>98</v>
      </c>
      <c r="I44" s="22" t="n">
        <v>45726</v>
      </c>
      <c r="J44" s="22" t="n">
        <v>45727.5</v>
      </c>
      <c r="K44" s="22" t="s">
        <v>99</v>
      </c>
      <c r="L44" s="22" t="s">
        <v>50</v>
      </c>
      <c r="M44" s="25" t="n">
        <v>0</v>
      </c>
      <c r="N44" s="25" t="s">
        <v>51</v>
      </c>
      <c r="O44" s="25" t="s">
        <v>52</v>
      </c>
      <c r="P44" s="35" t="s">
        <v>32</v>
      </c>
      <c r="Q44" s="32" t="n">
        <v>345</v>
      </c>
      <c r="R44" s="26" t="n">
        <v>1.5</v>
      </c>
      <c r="S44" s="27" t="n">
        <f aca="false">IFERROR(IF(R44=0,0,Q44*R44),0)</f>
        <v>517.5</v>
      </c>
      <c r="T44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44" s="20" t="s">
        <v>33</v>
      </c>
      <c r="V44" s="29" t="s">
        <v>53</v>
      </c>
      <c r="W44" s="30"/>
    </row>
    <row r="45" s="42" customFormat="true" ht="15.75" hidden="false" customHeight="true" outlineLevel="0" collapsed="false">
      <c r="B45" s="19" t="n">
        <f aca="false">B44+1</f>
        <v>44</v>
      </c>
      <c r="C45" s="19" t="s">
        <v>217</v>
      </c>
      <c r="D45" s="20" t="s">
        <v>223</v>
      </c>
      <c r="E45" s="21" t="s">
        <v>224</v>
      </c>
      <c r="F45" s="20" t="s">
        <v>25</v>
      </c>
      <c r="G45" s="31" t="s">
        <v>161</v>
      </c>
      <c r="H45" s="20" t="s">
        <v>168</v>
      </c>
      <c r="I45" s="22" t="n">
        <v>45732</v>
      </c>
      <c r="J45" s="22" t="n">
        <v>45751.5</v>
      </c>
      <c r="K45" s="22" t="s">
        <v>169</v>
      </c>
      <c r="L45" s="22" t="s">
        <v>57</v>
      </c>
      <c r="M45" s="25" t="n">
        <v>0</v>
      </c>
      <c r="N45" s="25" t="s">
        <v>58</v>
      </c>
      <c r="O45" s="25" t="s">
        <v>52</v>
      </c>
      <c r="P45" s="35" t="s">
        <v>32</v>
      </c>
      <c r="Q45" s="32" t="n">
        <v>345</v>
      </c>
      <c r="R45" s="26" t="n">
        <v>19.5</v>
      </c>
      <c r="S45" s="27" t="n">
        <f aca="false">IFERROR(IF(R45=0,0,Q45*R45),0)</f>
        <v>6727.5</v>
      </c>
      <c r="T45" s="28" t="n">
        <f aca="false">IFERROR(IF(Tabela13[[#This Row],[Total Pass. Aéreas]]+Tabela13[[#This Row],[valor_total_diárias]]=0,0,Tabela13[[#This Row],[Total Pass. Aéreas]]+Tabela13[[#This Row],[valor_total_diárias]]),0)</f>
        <v>6727.5</v>
      </c>
      <c r="U45" s="20" t="s">
        <v>170</v>
      </c>
      <c r="V45" s="29" t="s">
        <v>210</v>
      </c>
      <c r="W45" s="30"/>
    </row>
    <row r="46" s="9" customFormat="true" ht="15.75" hidden="false" customHeight="true" outlineLevel="0" collapsed="false">
      <c r="B46" s="19" t="n">
        <f aca="false">B45+1</f>
        <v>45</v>
      </c>
      <c r="C46" s="19" t="s">
        <v>217</v>
      </c>
      <c r="D46" s="20" t="s">
        <v>225</v>
      </c>
      <c r="E46" s="21" t="s">
        <v>226</v>
      </c>
      <c r="F46" s="20" t="s">
        <v>25</v>
      </c>
      <c r="G46" s="34" t="s">
        <v>161</v>
      </c>
      <c r="H46" s="20" t="s">
        <v>168</v>
      </c>
      <c r="I46" s="22" t="n">
        <v>45732</v>
      </c>
      <c r="J46" s="22" t="n">
        <v>45751.5</v>
      </c>
      <c r="K46" s="23" t="s">
        <v>169</v>
      </c>
      <c r="L46" s="23" t="s">
        <v>50</v>
      </c>
      <c r="M46" s="24" t="n">
        <v>0</v>
      </c>
      <c r="N46" s="40" t="s">
        <v>51</v>
      </c>
      <c r="O46" s="40" t="s">
        <v>52</v>
      </c>
      <c r="P46" s="24" t="s">
        <v>32</v>
      </c>
      <c r="Q46" s="24" t="n">
        <v>345</v>
      </c>
      <c r="R46" s="26" t="n">
        <v>19.5</v>
      </c>
      <c r="S46" s="27" t="n">
        <f aca="false">IFERROR(IF(R46=0,0,Q46*R46),0)</f>
        <v>6727.5</v>
      </c>
      <c r="T46" s="28" t="n">
        <f aca="false">IFERROR(IF(Tabela13[[#This Row],[Total Pass. Aéreas]]+Tabela13[[#This Row],[valor_total_diárias]]=0,0,Tabela13[[#This Row],[Total Pass. Aéreas]]+Tabela13[[#This Row],[valor_total_diárias]]),0)</f>
        <v>6727.5</v>
      </c>
      <c r="U46" s="20" t="s">
        <v>170</v>
      </c>
      <c r="V46" s="29" t="s">
        <v>210</v>
      </c>
      <c r="W46" s="30"/>
    </row>
    <row r="47" s="9" customFormat="true" ht="15.75" hidden="false" customHeight="true" outlineLevel="0" collapsed="false">
      <c r="B47" s="19" t="n">
        <f aca="false">B46+1</f>
        <v>46</v>
      </c>
      <c r="C47" s="19" t="s">
        <v>217</v>
      </c>
      <c r="D47" s="20" t="s">
        <v>227</v>
      </c>
      <c r="E47" s="21" t="s">
        <v>228</v>
      </c>
      <c r="F47" s="20" t="s">
        <v>25</v>
      </c>
      <c r="G47" s="31" t="s">
        <v>161</v>
      </c>
      <c r="H47" s="20" t="s">
        <v>98</v>
      </c>
      <c r="I47" s="22" t="n">
        <v>45742</v>
      </c>
      <c r="J47" s="22" t="n">
        <v>45743.5</v>
      </c>
      <c r="K47" s="23" t="s">
        <v>99</v>
      </c>
      <c r="L47" s="23" t="s">
        <v>57</v>
      </c>
      <c r="M47" s="24" t="n">
        <v>0</v>
      </c>
      <c r="N47" s="40" t="s">
        <v>58</v>
      </c>
      <c r="O47" s="40" t="s">
        <v>52</v>
      </c>
      <c r="P47" s="24" t="s">
        <v>32</v>
      </c>
      <c r="Q47" s="24" t="n">
        <v>345</v>
      </c>
      <c r="R47" s="26" t="n">
        <v>1.5</v>
      </c>
      <c r="S47" s="27" t="n">
        <f aca="false">IFERROR(IF(R47=0,0,Q47*R47),0)</f>
        <v>517.5</v>
      </c>
      <c r="T47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47" s="20" t="s">
        <v>33</v>
      </c>
      <c r="V47" s="29" t="s">
        <v>53</v>
      </c>
      <c r="W47" s="30"/>
    </row>
    <row r="48" s="9" customFormat="true" ht="15.75" hidden="false" customHeight="true" outlineLevel="0" collapsed="false">
      <c r="B48" s="19" t="n">
        <f aca="false">B47+1</f>
        <v>47</v>
      </c>
      <c r="C48" s="19" t="s">
        <v>217</v>
      </c>
      <c r="D48" s="20" t="s">
        <v>229</v>
      </c>
      <c r="E48" s="21" t="s">
        <v>230</v>
      </c>
      <c r="F48" s="20" t="s">
        <v>25</v>
      </c>
      <c r="G48" s="34" t="s">
        <v>161</v>
      </c>
      <c r="H48" s="20" t="s">
        <v>98</v>
      </c>
      <c r="I48" s="22" t="n">
        <v>45727</v>
      </c>
      <c r="J48" s="22" t="n">
        <v>45729.5</v>
      </c>
      <c r="K48" s="23" t="s">
        <v>99</v>
      </c>
      <c r="L48" s="23" t="s">
        <v>57</v>
      </c>
      <c r="M48" s="24" t="n">
        <v>0</v>
      </c>
      <c r="N48" s="40" t="s">
        <v>51</v>
      </c>
      <c r="O48" s="40" t="s">
        <v>52</v>
      </c>
      <c r="P48" s="24" t="s">
        <v>32</v>
      </c>
      <c r="Q48" s="24" t="n">
        <v>438</v>
      </c>
      <c r="R48" s="26" t="n">
        <v>2.5</v>
      </c>
      <c r="S48" s="27" t="n">
        <f aca="false">IFERROR(IF(R48=0,0,Q48*R48),0)</f>
        <v>1095</v>
      </c>
      <c r="T48" s="28" t="n">
        <f aca="false">IFERROR(IF(Tabela13[[#This Row],[Total Pass. Aéreas]]+Tabela13[[#This Row],[valor_total_diárias]]=0,0,Tabela13[[#This Row],[Total Pass. Aéreas]]+Tabela13[[#This Row],[valor_total_diárias]]),0)</f>
        <v>1095</v>
      </c>
      <c r="U48" s="20" t="s">
        <v>33</v>
      </c>
      <c r="V48" s="29" t="s">
        <v>231</v>
      </c>
      <c r="W48" s="30"/>
    </row>
    <row r="49" s="9" customFormat="true" ht="15.75" hidden="false" customHeight="true" outlineLevel="0" collapsed="false">
      <c r="B49" s="19" t="n">
        <f aca="false">B48+1</f>
        <v>48</v>
      </c>
      <c r="C49" s="19" t="s">
        <v>217</v>
      </c>
      <c r="D49" s="20" t="s">
        <v>232</v>
      </c>
      <c r="E49" s="21" t="s">
        <v>233</v>
      </c>
      <c r="F49" s="20" t="s">
        <v>234</v>
      </c>
      <c r="G49" s="31" t="s">
        <v>161</v>
      </c>
      <c r="H49" s="20" t="s">
        <v>98</v>
      </c>
      <c r="I49" s="22" t="n">
        <v>45727</v>
      </c>
      <c r="J49" s="22" t="n">
        <v>45729.5</v>
      </c>
      <c r="K49" s="23" t="s">
        <v>99</v>
      </c>
      <c r="L49" s="23" t="s">
        <v>50</v>
      </c>
      <c r="M49" s="24" t="n">
        <v>0</v>
      </c>
      <c r="N49" s="40" t="s">
        <v>51</v>
      </c>
      <c r="O49" s="40" t="s">
        <v>52</v>
      </c>
      <c r="P49" s="24" t="s">
        <v>32</v>
      </c>
      <c r="Q49" s="24" t="n">
        <v>438</v>
      </c>
      <c r="R49" s="26" t="n">
        <v>2.5</v>
      </c>
      <c r="S49" s="27" t="n">
        <f aca="false">IFERROR(IF(R49=0,0,Q49*R49),0)</f>
        <v>1095</v>
      </c>
      <c r="T49" s="28" t="n">
        <f aca="false">IFERROR(IF(Tabela13[[#This Row],[Total Pass. Aéreas]]+Tabela13[[#This Row],[valor_total_diárias]]=0,0,Tabela13[[#This Row],[Total Pass. Aéreas]]+Tabela13[[#This Row],[valor_total_diárias]]),0)</f>
        <v>1095</v>
      </c>
      <c r="U49" s="20" t="s">
        <v>33</v>
      </c>
      <c r="V49" s="29" t="s">
        <v>231</v>
      </c>
      <c r="W49" s="30"/>
    </row>
    <row r="50" s="9" customFormat="true" ht="15.75" hidden="false" customHeight="true" outlineLevel="0" collapsed="false">
      <c r="B50" s="19" t="n">
        <f aca="false">B49+1</f>
        <v>49</v>
      </c>
      <c r="C50" s="19" t="s">
        <v>217</v>
      </c>
      <c r="D50" s="20" t="s">
        <v>235</v>
      </c>
      <c r="E50" s="21" t="s">
        <v>236</v>
      </c>
      <c r="F50" s="20" t="s">
        <v>234</v>
      </c>
      <c r="G50" s="34" t="s">
        <v>161</v>
      </c>
      <c r="H50" s="20" t="s">
        <v>98</v>
      </c>
      <c r="I50" s="22" t="n">
        <v>45727</v>
      </c>
      <c r="J50" s="22" t="n">
        <v>45729.5</v>
      </c>
      <c r="K50" s="22" t="s">
        <v>99</v>
      </c>
      <c r="L50" s="22" t="s">
        <v>50</v>
      </c>
      <c r="M50" s="35" t="n">
        <v>0</v>
      </c>
      <c r="N50" s="25" t="s">
        <v>51</v>
      </c>
      <c r="O50" s="25" t="s">
        <v>52</v>
      </c>
      <c r="P50" s="35" t="s">
        <v>32</v>
      </c>
      <c r="Q50" s="24" t="n">
        <v>438</v>
      </c>
      <c r="R50" s="26" t="n">
        <v>2.5</v>
      </c>
      <c r="S50" s="27" t="n">
        <f aca="false">IFERROR(IF(R50=0,0,Q50*R50),0)</f>
        <v>1095</v>
      </c>
      <c r="T50" s="28" t="n">
        <f aca="false">IFERROR(IF(Tabela13[[#This Row],[Total Pass. Aéreas]]+Tabela13[[#This Row],[valor_total_diárias]]=0,0,Tabela13[[#This Row],[Total Pass. Aéreas]]+Tabela13[[#This Row],[valor_total_diárias]]),0)</f>
        <v>1095</v>
      </c>
      <c r="U50" s="20" t="s">
        <v>33</v>
      </c>
      <c r="V50" s="29" t="s">
        <v>231</v>
      </c>
      <c r="W50" s="30"/>
    </row>
    <row r="51" s="9" customFormat="true" ht="15.75" hidden="false" customHeight="true" outlineLevel="0" collapsed="false">
      <c r="B51" s="19" t="n">
        <f aca="false">B50+1</f>
        <v>50</v>
      </c>
      <c r="C51" s="19" t="s">
        <v>217</v>
      </c>
      <c r="D51" s="20" t="s">
        <v>237</v>
      </c>
      <c r="E51" s="21" t="s">
        <v>238</v>
      </c>
      <c r="F51" s="20" t="s">
        <v>25</v>
      </c>
      <c r="G51" s="31" t="s">
        <v>161</v>
      </c>
      <c r="H51" s="20" t="s">
        <v>168</v>
      </c>
      <c r="I51" s="22" t="n">
        <v>45746</v>
      </c>
      <c r="J51" s="22" t="n">
        <v>45758.5</v>
      </c>
      <c r="K51" s="22" t="s">
        <v>169</v>
      </c>
      <c r="L51" s="22" t="s">
        <v>57</v>
      </c>
      <c r="M51" s="25" t="n">
        <v>0</v>
      </c>
      <c r="N51" s="25" t="s">
        <v>239</v>
      </c>
      <c r="O51" s="25" t="s">
        <v>52</v>
      </c>
      <c r="P51" s="35" t="s">
        <v>32</v>
      </c>
      <c r="Q51" s="32" t="n">
        <v>345</v>
      </c>
      <c r="R51" s="26" t="n">
        <v>12.5</v>
      </c>
      <c r="S51" s="27" t="n">
        <f aca="false">IFERROR(IF(R51=0,0,Q51*R51),0)</f>
        <v>4312.5</v>
      </c>
      <c r="T51" s="28" t="n">
        <f aca="false">IFERROR(IF(Tabela13[[#This Row],[Total Pass. Aéreas]]+Tabela13[[#This Row],[valor_total_diárias]]=0,0,Tabela13[[#This Row],[Total Pass. Aéreas]]+Tabela13[[#This Row],[valor_total_diárias]]),0)</f>
        <v>4312.5</v>
      </c>
      <c r="U51" s="20" t="s">
        <v>170</v>
      </c>
      <c r="V51" s="29" t="s">
        <v>240</v>
      </c>
      <c r="W51" s="30"/>
    </row>
    <row r="52" s="9" customFormat="true" ht="15.75" hidden="false" customHeight="true" outlineLevel="0" collapsed="false">
      <c r="B52" s="19" t="n">
        <f aca="false">B51+1</f>
        <v>51</v>
      </c>
      <c r="C52" s="19" t="s">
        <v>217</v>
      </c>
      <c r="D52" s="20" t="s">
        <v>241</v>
      </c>
      <c r="E52" s="21" t="s">
        <v>242</v>
      </c>
      <c r="F52" s="20" t="s">
        <v>25</v>
      </c>
      <c r="G52" s="34" t="s">
        <v>161</v>
      </c>
      <c r="H52" s="20" t="s">
        <v>98</v>
      </c>
      <c r="I52" s="22" t="n">
        <v>45742</v>
      </c>
      <c r="J52" s="22" t="n">
        <v>45743.5</v>
      </c>
      <c r="K52" s="22" t="s">
        <v>99</v>
      </c>
      <c r="L52" s="22" t="s">
        <v>50</v>
      </c>
      <c r="M52" s="35" t="n">
        <v>0</v>
      </c>
      <c r="N52" s="25" t="s">
        <v>51</v>
      </c>
      <c r="O52" s="25" t="s">
        <v>52</v>
      </c>
      <c r="P52" s="35" t="s">
        <v>32</v>
      </c>
      <c r="Q52" s="24" t="n">
        <v>345</v>
      </c>
      <c r="R52" s="43" t="n">
        <v>1.5</v>
      </c>
      <c r="S52" s="27" t="n">
        <f aca="false">IFERROR(IF(R52=0,0,Q52*R52),0)</f>
        <v>517.5</v>
      </c>
      <c r="T52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52" s="20" t="s">
        <v>33</v>
      </c>
      <c r="V52" s="29" t="s">
        <v>53</v>
      </c>
      <c r="W52" s="44"/>
    </row>
    <row r="53" s="9" customFormat="true" ht="15.75" hidden="false" customHeight="true" outlineLevel="0" collapsed="false">
      <c r="B53" s="19" t="n">
        <f aca="false">B52+1</f>
        <v>52</v>
      </c>
      <c r="C53" s="19" t="s">
        <v>217</v>
      </c>
      <c r="D53" s="20" t="s">
        <v>243</v>
      </c>
      <c r="E53" s="21" t="s">
        <v>244</v>
      </c>
      <c r="F53" s="20" t="s">
        <v>25</v>
      </c>
      <c r="G53" s="31" t="s">
        <v>161</v>
      </c>
      <c r="H53" s="20" t="s">
        <v>98</v>
      </c>
      <c r="I53" s="22" t="n">
        <v>45742</v>
      </c>
      <c r="J53" s="22" t="n">
        <v>45743.5</v>
      </c>
      <c r="K53" s="22" t="s">
        <v>99</v>
      </c>
      <c r="L53" s="22" t="s">
        <v>50</v>
      </c>
      <c r="M53" s="35" t="n">
        <v>0</v>
      </c>
      <c r="N53" s="25" t="s">
        <v>51</v>
      </c>
      <c r="O53" s="25" t="s">
        <v>52</v>
      </c>
      <c r="P53" s="35" t="s">
        <v>32</v>
      </c>
      <c r="Q53" s="24" t="n">
        <v>345</v>
      </c>
      <c r="R53" s="26" t="n">
        <v>1.5</v>
      </c>
      <c r="S53" s="27" t="n">
        <f aca="false">IFERROR(IF(R53=0,0,Q53*R53),0)</f>
        <v>517.5</v>
      </c>
      <c r="T53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53" s="20" t="s">
        <v>33</v>
      </c>
      <c r="V53" s="29" t="s">
        <v>53</v>
      </c>
      <c r="W53" s="30"/>
    </row>
    <row r="54" s="9" customFormat="true" ht="15.75" hidden="false" customHeight="true" outlineLevel="0" collapsed="false">
      <c r="B54" s="19" t="n">
        <f aca="false">B53+1</f>
        <v>53</v>
      </c>
      <c r="C54" s="19" t="s">
        <v>217</v>
      </c>
      <c r="D54" s="20" t="s">
        <v>245</v>
      </c>
      <c r="E54" s="21" t="s">
        <v>246</v>
      </c>
      <c r="F54" s="20" t="s">
        <v>25</v>
      </c>
      <c r="G54" s="34" t="s">
        <v>161</v>
      </c>
      <c r="H54" s="20" t="s">
        <v>98</v>
      </c>
      <c r="I54" s="22" t="n">
        <v>45747</v>
      </c>
      <c r="J54" s="22" t="n">
        <v>45748.5</v>
      </c>
      <c r="K54" s="22" t="s">
        <v>99</v>
      </c>
      <c r="L54" s="22" t="s">
        <v>57</v>
      </c>
      <c r="M54" s="35" t="n">
        <v>0</v>
      </c>
      <c r="N54" s="25" t="s">
        <v>58</v>
      </c>
      <c r="O54" s="25" t="s">
        <v>52</v>
      </c>
      <c r="P54" s="35" t="s">
        <v>32</v>
      </c>
      <c r="Q54" s="24" t="n">
        <v>345</v>
      </c>
      <c r="R54" s="26" t="n">
        <v>1.5</v>
      </c>
      <c r="S54" s="27" t="n">
        <f aca="false">IFERROR(IF(R54=0,0,Q54*R54),0)</f>
        <v>517.5</v>
      </c>
      <c r="T54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54" s="20" t="s">
        <v>33</v>
      </c>
      <c r="V54" s="29" t="s">
        <v>53</v>
      </c>
      <c r="W54" s="30"/>
    </row>
    <row r="55" s="9" customFormat="true" ht="15.75" hidden="false" customHeight="true" outlineLevel="0" collapsed="false">
      <c r="B55" s="19" t="n">
        <f aca="false">B54+1</f>
        <v>54</v>
      </c>
      <c r="C55" s="19" t="s">
        <v>217</v>
      </c>
      <c r="D55" s="20" t="s">
        <v>232</v>
      </c>
      <c r="E55" s="21" t="s">
        <v>233</v>
      </c>
      <c r="F55" s="20" t="s">
        <v>234</v>
      </c>
      <c r="G55" s="31" t="s">
        <v>161</v>
      </c>
      <c r="H55" s="20" t="s">
        <v>98</v>
      </c>
      <c r="I55" s="22" t="n">
        <v>45742</v>
      </c>
      <c r="J55" s="22" t="n">
        <v>45743.5</v>
      </c>
      <c r="K55" s="22" t="s">
        <v>99</v>
      </c>
      <c r="L55" s="22" t="s">
        <v>50</v>
      </c>
      <c r="M55" s="35" t="n">
        <v>0</v>
      </c>
      <c r="N55" s="25" t="s">
        <v>51</v>
      </c>
      <c r="O55" s="25" t="s">
        <v>52</v>
      </c>
      <c r="P55" s="35" t="s">
        <v>32</v>
      </c>
      <c r="Q55" s="24" t="n">
        <v>438</v>
      </c>
      <c r="R55" s="26" t="n">
        <v>1.5</v>
      </c>
      <c r="S55" s="27" t="n">
        <f aca="false">IFERROR(IF(R55=0,0,Q55*R55),0)</f>
        <v>657</v>
      </c>
      <c r="T55" s="28" t="n">
        <f aca="false">IFERROR(IF(Tabela13[[#This Row],[Total Pass. Aéreas]]+Tabela13[[#This Row],[valor_total_diárias]]=0,0,Tabela13[[#This Row],[Total Pass. Aéreas]]+Tabela13[[#This Row],[valor_total_diárias]]),0)</f>
        <v>657</v>
      </c>
      <c r="U55" s="20" t="s">
        <v>33</v>
      </c>
      <c r="V55" s="29" t="s">
        <v>247</v>
      </c>
      <c r="W55" s="30"/>
    </row>
    <row r="56" s="9" customFormat="true" ht="15.75" hidden="false" customHeight="true" outlineLevel="0" collapsed="false">
      <c r="B56" s="19" t="n">
        <f aca="false">B55+1</f>
        <v>55</v>
      </c>
      <c r="C56" s="19" t="s">
        <v>217</v>
      </c>
      <c r="D56" s="20" t="s">
        <v>229</v>
      </c>
      <c r="E56" s="21" t="s">
        <v>230</v>
      </c>
      <c r="F56" s="20" t="s">
        <v>25</v>
      </c>
      <c r="G56" s="34" t="s">
        <v>161</v>
      </c>
      <c r="H56" s="20" t="s">
        <v>98</v>
      </c>
      <c r="I56" s="22" t="n">
        <v>45746</v>
      </c>
      <c r="J56" s="22" t="n">
        <v>45751.5</v>
      </c>
      <c r="K56" s="22" t="s">
        <v>99</v>
      </c>
      <c r="L56" s="22" t="s">
        <v>50</v>
      </c>
      <c r="M56" s="25" t="n">
        <v>0</v>
      </c>
      <c r="N56" s="25" t="s">
        <v>51</v>
      </c>
      <c r="O56" s="25" t="s">
        <v>52</v>
      </c>
      <c r="P56" s="35" t="s">
        <v>32</v>
      </c>
      <c r="Q56" s="32" t="n">
        <v>438</v>
      </c>
      <c r="R56" s="26" t="n">
        <v>5.5</v>
      </c>
      <c r="S56" s="27" t="n">
        <f aca="false">IFERROR(IF(R56=0,0,Q56*R56),0)</f>
        <v>2409</v>
      </c>
      <c r="T56" s="28" t="n">
        <f aca="false">IFERROR(IF(Tabela13[[#This Row],[Total Pass. Aéreas]]+Tabela13[[#This Row],[valor_total_diárias]]=0,0,Tabela13[[#This Row],[Total Pass. Aéreas]]+Tabela13[[#This Row],[valor_total_diárias]]),0)</f>
        <v>2409</v>
      </c>
      <c r="U56" s="20" t="s">
        <v>33</v>
      </c>
      <c r="V56" s="29" t="s">
        <v>248</v>
      </c>
      <c r="W56" s="30"/>
    </row>
    <row r="57" s="9" customFormat="true" ht="15.75" hidden="false" customHeight="true" outlineLevel="0" collapsed="false">
      <c r="B57" s="19" t="n">
        <f aca="false">B56+1</f>
        <v>56</v>
      </c>
      <c r="C57" s="19" t="s">
        <v>217</v>
      </c>
      <c r="D57" s="20" t="s">
        <v>249</v>
      </c>
      <c r="E57" s="21" t="s">
        <v>250</v>
      </c>
      <c r="F57" s="20" t="s">
        <v>25</v>
      </c>
      <c r="G57" s="31" t="s">
        <v>161</v>
      </c>
      <c r="H57" s="20" t="s">
        <v>98</v>
      </c>
      <c r="I57" s="22" t="n">
        <v>45746</v>
      </c>
      <c r="J57" s="22" t="n">
        <v>45751.5</v>
      </c>
      <c r="K57" s="22" t="s">
        <v>99</v>
      </c>
      <c r="L57" s="22" t="s">
        <v>50</v>
      </c>
      <c r="M57" s="25" t="n">
        <v>0</v>
      </c>
      <c r="N57" s="25" t="s">
        <v>51</v>
      </c>
      <c r="O57" s="25" t="s">
        <v>52</v>
      </c>
      <c r="P57" s="35" t="s">
        <v>32</v>
      </c>
      <c r="Q57" s="32" t="n">
        <v>438</v>
      </c>
      <c r="R57" s="26" t="n">
        <v>5.5</v>
      </c>
      <c r="S57" s="27" t="n">
        <f aca="false">IFERROR(IF(R57=0,0,Q57*R57),0)</f>
        <v>2409</v>
      </c>
      <c r="T57" s="28" t="n">
        <f aca="false">IFERROR(IF(Tabela13[[#This Row],[Total Pass. Aéreas]]+Tabela13[[#This Row],[valor_total_diárias]]=0,0,Tabela13[[#This Row],[Total Pass. Aéreas]]+Tabela13[[#This Row],[valor_total_diárias]]),0)</f>
        <v>2409</v>
      </c>
      <c r="U57" s="20" t="s">
        <v>33</v>
      </c>
      <c r="V57" s="29" t="s">
        <v>248</v>
      </c>
      <c r="W57" s="30"/>
    </row>
    <row r="58" s="9" customFormat="true" ht="15.75" hidden="false" customHeight="true" outlineLevel="0" collapsed="false">
      <c r="B58" s="19" t="n">
        <f aca="false">B57+1</f>
        <v>57</v>
      </c>
      <c r="C58" s="19" t="s">
        <v>251</v>
      </c>
      <c r="D58" s="20" t="s">
        <v>252</v>
      </c>
      <c r="E58" s="21" t="s">
        <v>253</v>
      </c>
      <c r="F58" s="20" t="s">
        <v>56</v>
      </c>
      <c r="G58" s="34" t="s">
        <v>254</v>
      </c>
      <c r="H58" s="20" t="s">
        <v>48</v>
      </c>
      <c r="I58" s="22" t="n">
        <v>45747</v>
      </c>
      <c r="J58" s="22" t="n">
        <v>45748.5</v>
      </c>
      <c r="K58" s="22" t="s">
        <v>49</v>
      </c>
      <c r="L58" s="22" t="s">
        <v>29</v>
      </c>
      <c r="M58" s="35" t="n">
        <v>2261.15</v>
      </c>
      <c r="N58" s="25" t="s">
        <v>42</v>
      </c>
      <c r="O58" s="25" t="s">
        <v>52</v>
      </c>
      <c r="P58" s="35" t="s">
        <v>32</v>
      </c>
      <c r="Q58" s="24" t="n">
        <v>345</v>
      </c>
      <c r="R58" s="26" t="n">
        <v>1.5</v>
      </c>
      <c r="S58" s="27" t="n">
        <f aca="false">IFERROR(IF(R58=0,0,Q58*R58),0)</f>
        <v>517.5</v>
      </c>
      <c r="T58" s="28" t="n">
        <f aca="false">IFERROR(IF(Tabela13[[#This Row],[Total Pass. Aéreas]]+Tabela13[[#This Row],[valor_total_diárias]]=0,0,Tabela13[[#This Row],[Total Pass. Aéreas]]+Tabela13[[#This Row],[valor_total_diárias]]),0)</f>
        <v>2778.65</v>
      </c>
      <c r="U58" s="20" t="s">
        <v>33</v>
      </c>
      <c r="V58" s="29" t="s">
        <v>255</v>
      </c>
      <c r="W58" s="30"/>
    </row>
    <row r="59" s="9" customFormat="true" ht="15.75" hidden="false" customHeight="true" outlineLevel="0" collapsed="false">
      <c r="B59" s="19" t="n">
        <f aca="false">B58+1</f>
        <v>58</v>
      </c>
      <c r="C59" s="19" t="s">
        <v>256</v>
      </c>
      <c r="D59" s="20" t="s">
        <v>257</v>
      </c>
      <c r="E59" s="21" t="s">
        <v>258</v>
      </c>
      <c r="F59" s="20" t="s">
        <v>25</v>
      </c>
      <c r="G59" s="31" t="s">
        <v>41</v>
      </c>
      <c r="H59" s="20" t="s">
        <v>40</v>
      </c>
      <c r="I59" s="22" t="n">
        <v>45728</v>
      </c>
      <c r="J59" s="45" t="n">
        <v>45729</v>
      </c>
      <c r="K59" s="23" t="s">
        <v>65</v>
      </c>
      <c r="L59" s="22" t="s">
        <v>29</v>
      </c>
      <c r="M59" s="35" t="n">
        <v>0</v>
      </c>
      <c r="N59" s="25" t="s">
        <v>42</v>
      </c>
      <c r="O59" s="25" t="s">
        <v>259</v>
      </c>
      <c r="P59" s="35" t="s">
        <v>32</v>
      </c>
      <c r="Q59" s="24" t="n">
        <v>345</v>
      </c>
      <c r="R59" s="26" t="n">
        <v>0.5</v>
      </c>
      <c r="S59" s="27" t="n">
        <f aca="false">IFERROR(IF(R59=0,0,Q59*R59),0)</f>
        <v>172.5</v>
      </c>
      <c r="T59" s="28" t="n">
        <f aca="false">IFERROR(IF(Tabela13[[#This Row],[Total Pass. Aéreas]]+Tabela13[[#This Row],[valor_total_diárias]]=0,0,Tabela13[[#This Row],[Total Pass. Aéreas]]+Tabela13[[#This Row],[valor_total_diárias]]),0)</f>
        <v>172.5</v>
      </c>
      <c r="U59" s="20" t="s">
        <v>33</v>
      </c>
      <c r="V59" s="29" t="s">
        <v>34</v>
      </c>
      <c r="W59" s="46" t="s">
        <v>260</v>
      </c>
    </row>
    <row r="60" s="9" customFormat="true" ht="15.75" hidden="false" customHeight="true" outlineLevel="0" collapsed="false">
      <c r="B60" s="19" t="n">
        <f aca="false">B59+1</f>
        <v>59</v>
      </c>
      <c r="C60" s="19" t="s">
        <v>261</v>
      </c>
      <c r="D60" s="20" t="s">
        <v>262</v>
      </c>
      <c r="E60" s="21" t="s">
        <v>263</v>
      </c>
      <c r="F60" s="20" t="s">
        <v>56</v>
      </c>
      <c r="G60" s="20" t="s">
        <v>264</v>
      </c>
      <c r="H60" s="20" t="s">
        <v>265</v>
      </c>
      <c r="I60" s="22" t="n">
        <v>45747</v>
      </c>
      <c r="J60" s="22" t="n">
        <v>45748.5</v>
      </c>
      <c r="K60" s="23" t="s">
        <v>266</v>
      </c>
      <c r="L60" s="23" t="s">
        <v>50</v>
      </c>
      <c r="M60" s="24" t="n">
        <v>0</v>
      </c>
      <c r="N60" s="40" t="s">
        <v>51</v>
      </c>
      <c r="O60" s="40" t="s">
        <v>52</v>
      </c>
      <c r="P60" s="24" t="s">
        <v>32</v>
      </c>
      <c r="Q60" s="24" t="n">
        <v>345</v>
      </c>
      <c r="R60" s="26" t="n">
        <v>1.5</v>
      </c>
      <c r="S60" s="27" t="n">
        <f aca="false">IFERROR(IF(R60=0,0,Q60*R60),0)</f>
        <v>517.5</v>
      </c>
      <c r="T60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60" s="20" t="s">
        <v>33</v>
      </c>
      <c r="V60" s="29" t="s">
        <v>53</v>
      </c>
      <c r="W60" s="30"/>
    </row>
    <row r="61" s="9" customFormat="true" ht="15.75" hidden="false" customHeight="true" outlineLevel="0" collapsed="false">
      <c r="B61" s="19" t="n">
        <f aca="false">B60+1</f>
        <v>60</v>
      </c>
      <c r="C61" s="19" t="s">
        <v>267</v>
      </c>
      <c r="D61" s="20" t="s">
        <v>268</v>
      </c>
      <c r="E61" s="21" t="s">
        <v>269</v>
      </c>
      <c r="F61" s="20" t="s">
        <v>56</v>
      </c>
      <c r="G61" s="37" t="s">
        <v>270</v>
      </c>
      <c r="H61" s="20" t="s">
        <v>265</v>
      </c>
      <c r="I61" s="45" t="n">
        <v>45733</v>
      </c>
      <c r="J61" s="45" t="n">
        <v>45734</v>
      </c>
      <c r="K61" s="22" t="s">
        <v>266</v>
      </c>
      <c r="L61" s="22" t="s">
        <v>50</v>
      </c>
      <c r="M61" s="35" t="n">
        <v>0</v>
      </c>
      <c r="N61" s="25" t="s">
        <v>51</v>
      </c>
      <c r="O61" s="25" t="s">
        <v>52</v>
      </c>
      <c r="P61" s="35" t="s">
        <v>32</v>
      </c>
      <c r="Q61" s="24" t="n">
        <v>345</v>
      </c>
      <c r="R61" s="26" t="n">
        <v>1.5</v>
      </c>
      <c r="S61" s="27" t="n">
        <f aca="false">IFERROR(IF(R61=0,0,Q61*R61),0)</f>
        <v>517.5</v>
      </c>
      <c r="T61" s="28" t="n">
        <f aca="false">IFERROR(IF(Tabela13[[#This Row],[Total Pass. Aéreas]]+Tabela13[[#This Row],[valor_total_diárias]]=0,0,Tabela13[[#This Row],[Total Pass. Aéreas]]+Tabela13[[#This Row],[valor_total_diárias]]),0)</f>
        <v>517.5</v>
      </c>
      <c r="U61" s="20" t="s">
        <v>33</v>
      </c>
      <c r="V61" s="29" t="s">
        <v>53</v>
      </c>
      <c r="W61" s="30"/>
    </row>
    <row r="62" s="9" customFormat="true" ht="15.75" hidden="false" customHeight="true" outlineLevel="0" collapsed="false">
      <c r="B62" s="19" t="n">
        <f aca="false">B61+1</f>
        <v>61</v>
      </c>
      <c r="C62" s="19" t="s">
        <v>271</v>
      </c>
      <c r="D62" s="20" t="s">
        <v>272</v>
      </c>
      <c r="E62" s="21" t="s">
        <v>273</v>
      </c>
      <c r="F62" s="20" t="s">
        <v>78</v>
      </c>
      <c r="G62" s="34" t="s">
        <v>274</v>
      </c>
      <c r="H62" s="20" t="s">
        <v>275</v>
      </c>
      <c r="I62" s="22" t="n">
        <v>45739</v>
      </c>
      <c r="J62" s="22" t="n">
        <v>45745.5</v>
      </c>
      <c r="K62" s="22" t="s">
        <v>276</v>
      </c>
      <c r="L62" s="22" t="s">
        <v>29</v>
      </c>
      <c r="M62" s="25" t="n">
        <v>2757.81</v>
      </c>
      <c r="N62" s="25" t="s">
        <v>116</v>
      </c>
      <c r="O62" s="25" t="s">
        <v>31</v>
      </c>
      <c r="P62" s="25" t="n">
        <v>2757.81</v>
      </c>
      <c r="Q62" s="32" t="n">
        <v>311</v>
      </c>
      <c r="R62" s="26" t="n">
        <v>6.5</v>
      </c>
      <c r="S62" s="27" t="n">
        <f aca="false">IFERROR(IF(R62=0,0,Q62*R62),0)</f>
        <v>2021.5</v>
      </c>
      <c r="T62" s="28" t="n">
        <f aca="false">IFERROR(IF(Tabela13[[#This Row],[Total Pass. Aéreas]]+Tabela13[[#This Row],[valor_total_diárias]]=0,0,Tabela13[[#This Row],[Total Pass. Aéreas]]+Tabela13[[#This Row],[valor_total_diárias]]),0)</f>
        <v>4779.31</v>
      </c>
      <c r="U62" s="20" t="s">
        <v>33</v>
      </c>
      <c r="V62" s="29" t="s">
        <v>277</v>
      </c>
      <c r="W62" s="30"/>
    </row>
    <row r="63" s="9" customFormat="true" ht="15.75" hidden="false" customHeight="true" outlineLevel="0" collapsed="false">
      <c r="B63" s="19" t="n">
        <f aca="false">B62+1</f>
        <v>62</v>
      </c>
      <c r="C63" s="19" t="s">
        <v>278</v>
      </c>
      <c r="D63" s="20" t="s">
        <v>279</v>
      </c>
      <c r="E63" s="21" t="s">
        <v>280</v>
      </c>
      <c r="F63" s="20" t="s">
        <v>56</v>
      </c>
      <c r="G63" s="39" t="s">
        <v>281</v>
      </c>
      <c r="H63" s="20" t="s">
        <v>282</v>
      </c>
      <c r="I63" s="22" t="n">
        <v>45740</v>
      </c>
      <c r="J63" s="22" t="n">
        <v>45741</v>
      </c>
      <c r="K63" s="22" t="s">
        <v>283</v>
      </c>
      <c r="L63" s="22" t="s">
        <v>81</v>
      </c>
      <c r="M63" s="25" t="n">
        <v>0</v>
      </c>
      <c r="N63" s="25" t="s">
        <v>82</v>
      </c>
      <c r="O63" s="25" t="s">
        <v>52</v>
      </c>
      <c r="P63" s="35" t="s">
        <v>32</v>
      </c>
      <c r="Q63" s="32" t="n">
        <v>345</v>
      </c>
      <c r="R63" s="41" t="n">
        <v>1</v>
      </c>
      <c r="S63" s="47" t="n">
        <f aca="false">IFERROR(IF(R63=0,0,Q63*R63),0)</f>
        <v>345</v>
      </c>
      <c r="T63" s="48" t="n">
        <f aca="false">IFERROR(IF(Tabela13[[#This Row],[Total Pass. Aéreas]]+Tabela13[[#This Row],[valor_total_diárias]]=0,0,Tabela13[[#This Row],[Total Pass. Aéreas]]+Tabela13[[#This Row],[valor_total_diárias]]),0)</f>
        <v>345</v>
      </c>
      <c r="U63" s="49" t="s">
        <v>33</v>
      </c>
      <c r="V63" s="29" t="s">
        <v>284</v>
      </c>
      <c r="W63" s="30"/>
    </row>
    <row r="64" s="9" customFormat="true" ht="15.75" hidden="false" customHeight="true" outlineLevel="0" collapsed="false">
      <c r="B64" s="19" t="n">
        <f aca="false">B63+1</f>
        <v>63</v>
      </c>
      <c r="C64" s="19" t="s">
        <v>278</v>
      </c>
      <c r="D64" s="20" t="s">
        <v>279</v>
      </c>
      <c r="E64" s="21" t="s">
        <v>280</v>
      </c>
      <c r="F64" s="20" t="s">
        <v>56</v>
      </c>
      <c r="G64" s="39" t="s">
        <v>281</v>
      </c>
      <c r="H64" s="20" t="s">
        <v>285</v>
      </c>
      <c r="I64" s="22" t="n">
        <v>45741</v>
      </c>
      <c r="J64" s="22" t="n">
        <v>45743.5</v>
      </c>
      <c r="K64" s="22" t="s">
        <v>286</v>
      </c>
      <c r="L64" s="22" t="s">
        <v>81</v>
      </c>
      <c r="M64" s="35" t="n">
        <v>0</v>
      </c>
      <c r="N64" s="25" t="s">
        <v>82</v>
      </c>
      <c r="O64" s="25" t="s">
        <v>52</v>
      </c>
      <c r="P64" s="35" t="s">
        <v>32</v>
      </c>
      <c r="Q64" s="24" t="n">
        <v>311</v>
      </c>
      <c r="R64" s="41" t="n">
        <v>2.5</v>
      </c>
      <c r="S64" s="47" t="n">
        <f aca="false">IFERROR(IF(R64=0,0,Q64*R64),0)</f>
        <v>777.5</v>
      </c>
      <c r="T64" s="48" t="n">
        <f aca="false">IFERROR(IF(Tabela13[[#This Row],[Total Pass. Aéreas]]+Tabela13[[#This Row],[valor_total_diárias]]=0,0,Tabela13[[#This Row],[Total Pass. Aéreas]]+Tabela13[[#This Row],[valor_total_diárias]]),0)</f>
        <v>777.5</v>
      </c>
      <c r="U64" s="49" t="s">
        <v>33</v>
      </c>
      <c r="V64" s="29" t="s">
        <v>284</v>
      </c>
      <c r="W64" s="30"/>
    </row>
    <row r="65" s="9" customFormat="true" ht="15.75" hidden="false" customHeight="true" outlineLevel="0" collapsed="false">
      <c r="B65" s="19" t="n">
        <f aca="false">B64+1</f>
        <v>64</v>
      </c>
      <c r="C65" s="19" t="s">
        <v>278</v>
      </c>
      <c r="D65" s="20" t="s">
        <v>287</v>
      </c>
      <c r="E65" s="21" t="s">
        <v>288</v>
      </c>
      <c r="F65" s="20" t="s">
        <v>234</v>
      </c>
      <c r="G65" s="39" t="s">
        <v>281</v>
      </c>
      <c r="H65" s="20" t="s">
        <v>282</v>
      </c>
      <c r="I65" s="22" t="n">
        <v>45740</v>
      </c>
      <c r="J65" s="22" t="n">
        <v>45741</v>
      </c>
      <c r="K65" s="23" t="s">
        <v>283</v>
      </c>
      <c r="L65" s="23" t="s">
        <v>81</v>
      </c>
      <c r="M65" s="24" t="n">
        <v>0</v>
      </c>
      <c r="N65" s="25" t="s">
        <v>82</v>
      </c>
      <c r="O65" s="25" t="s">
        <v>52</v>
      </c>
      <c r="P65" s="35" t="s">
        <v>32</v>
      </c>
      <c r="Q65" s="24" t="n">
        <v>345</v>
      </c>
      <c r="R65" s="41" t="n">
        <v>1</v>
      </c>
      <c r="S65" s="47" t="n">
        <f aca="false">IFERROR(IF(R65=0,0,Q65*R65),0)</f>
        <v>345</v>
      </c>
      <c r="T65" s="48" t="n">
        <f aca="false">IFERROR(IF(Tabela13[[#This Row],[Total Pass. Aéreas]]+Tabela13[[#This Row],[valor_total_diárias]]=0,0,Tabela13[[#This Row],[Total Pass. Aéreas]]+Tabela13[[#This Row],[valor_total_diárias]]),0)</f>
        <v>345</v>
      </c>
      <c r="U65" s="49" t="s">
        <v>33</v>
      </c>
      <c r="V65" s="29" t="s">
        <v>284</v>
      </c>
      <c r="W65" s="30"/>
    </row>
    <row r="66" s="9" customFormat="true" ht="15.75" hidden="false" customHeight="true" outlineLevel="0" collapsed="false">
      <c r="B66" s="19" t="n">
        <f aca="false">B65+1</f>
        <v>65</v>
      </c>
      <c r="C66" s="19" t="s">
        <v>278</v>
      </c>
      <c r="D66" s="20" t="s">
        <v>287</v>
      </c>
      <c r="E66" s="21" t="s">
        <v>288</v>
      </c>
      <c r="F66" s="20" t="s">
        <v>234</v>
      </c>
      <c r="G66" s="39" t="s">
        <v>281</v>
      </c>
      <c r="H66" s="20" t="s">
        <v>285</v>
      </c>
      <c r="I66" s="22" t="n">
        <v>45741</v>
      </c>
      <c r="J66" s="22" t="n">
        <v>45743.5</v>
      </c>
      <c r="K66" s="22" t="s">
        <v>286</v>
      </c>
      <c r="L66" s="22" t="s">
        <v>81</v>
      </c>
      <c r="M66" s="35" t="n">
        <v>0</v>
      </c>
      <c r="N66" s="25" t="s">
        <v>82</v>
      </c>
      <c r="O66" s="25" t="s">
        <v>52</v>
      </c>
      <c r="P66" s="35" t="s">
        <v>32</v>
      </c>
      <c r="Q66" s="24" t="n">
        <v>311</v>
      </c>
      <c r="R66" s="41" t="n">
        <v>2.5</v>
      </c>
      <c r="S66" s="47" t="n">
        <f aca="false">IFERROR(IF(R66=0,0,Q66*R66),0)</f>
        <v>777.5</v>
      </c>
      <c r="T66" s="48" t="n">
        <f aca="false">IFERROR(IF(Tabela13[[#This Row],[Total Pass. Aéreas]]+Tabela13[[#This Row],[valor_total_diárias]]=0,0,Tabela13[[#This Row],[Total Pass. Aéreas]]+Tabela13[[#This Row],[valor_total_diárias]]),0)</f>
        <v>777.5</v>
      </c>
      <c r="U66" s="49" t="s">
        <v>33</v>
      </c>
      <c r="V66" s="29" t="s">
        <v>284</v>
      </c>
      <c r="W66" s="50"/>
    </row>
    <row r="67" s="9" customFormat="true" ht="15.75" hidden="false" customHeight="true" outlineLevel="0" collapsed="false">
      <c r="B67" s="19" t="n">
        <f aca="false">B66+1</f>
        <v>66</v>
      </c>
      <c r="C67" s="19" t="s">
        <v>278</v>
      </c>
      <c r="D67" s="20" t="s">
        <v>287</v>
      </c>
      <c r="E67" s="21" t="s">
        <v>288</v>
      </c>
      <c r="F67" s="20" t="s">
        <v>234</v>
      </c>
      <c r="G67" s="39" t="s">
        <v>281</v>
      </c>
      <c r="H67" s="20" t="s">
        <v>289</v>
      </c>
      <c r="I67" s="22" t="n">
        <v>45737</v>
      </c>
      <c r="J67" s="22" t="n">
        <v>45737.5</v>
      </c>
      <c r="K67" s="22" t="s">
        <v>290</v>
      </c>
      <c r="L67" s="22" t="s">
        <v>81</v>
      </c>
      <c r="M67" s="35" t="n">
        <v>0</v>
      </c>
      <c r="N67" s="25" t="s">
        <v>82</v>
      </c>
      <c r="O67" s="25" t="s">
        <v>52</v>
      </c>
      <c r="P67" s="35" t="s">
        <v>32</v>
      </c>
      <c r="Q67" s="24" t="n">
        <v>311</v>
      </c>
      <c r="R67" s="41" t="n">
        <v>0.5</v>
      </c>
      <c r="S67" s="47" t="n">
        <f aca="false">IFERROR(IF(R67=0,0,Q67*R67),0)</f>
        <v>155.5</v>
      </c>
      <c r="T67" s="48" t="n">
        <f aca="false">IFERROR(IF(Tabela13[[#This Row],[Total Pass. Aéreas]]+Tabela13[[#This Row],[valor_total_diárias]]=0,0,Tabela13[[#This Row],[Total Pass. Aéreas]]+Tabela13[[#This Row],[valor_total_diárias]]),0)</f>
        <v>155.5</v>
      </c>
      <c r="U67" s="49" t="s">
        <v>33</v>
      </c>
      <c r="V67" s="29" t="s">
        <v>291</v>
      </c>
      <c r="W67" s="30"/>
    </row>
    <row r="68" s="9" customFormat="true" ht="15.75" hidden="false" customHeight="true" outlineLevel="0" collapsed="false">
      <c r="B68" s="19" t="n">
        <f aca="false">B67+1</f>
        <v>67</v>
      </c>
      <c r="C68" s="19" t="s">
        <v>292</v>
      </c>
      <c r="D68" s="20" t="s">
        <v>293</v>
      </c>
      <c r="E68" s="21" t="s">
        <v>294</v>
      </c>
      <c r="F68" s="20" t="s">
        <v>25</v>
      </c>
      <c r="G68" s="34" t="s">
        <v>99</v>
      </c>
      <c r="H68" s="20" t="s">
        <v>48</v>
      </c>
      <c r="I68" s="22" t="n">
        <v>45725</v>
      </c>
      <c r="J68" s="22" t="n">
        <v>45737.5</v>
      </c>
      <c r="K68" s="23" t="s">
        <v>49</v>
      </c>
      <c r="L68" s="23" t="s">
        <v>29</v>
      </c>
      <c r="M68" s="24" t="n">
        <v>1692.69</v>
      </c>
      <c r="N68" s="40" t="s">
        <v>42</v>
      </c>
      <c r="O68" s="25" t="s">
        <v>31</v>
      </c>
      <c r="P68" s="24" t="n">
        <v>1692.69</v>
      </c>
      <c r="Q68" s="24" t="n">
        <v>345</v>
      </c>
      <c r="R68" s="41" t="n">
        <v>12.5</v>
      </c>
      <c r="S68" s="47" t="n">
        <f aca="false">IFERROR(IF(R68=0,0,Q68*R68),0)</f>
        <v>4312.5</v>
      </c>
      <c r="T68" s="48" t="n">
        <f aca="false">IFERROR(IF(Tabela13[[#This Row],[Total Pass. Aéreas]]+Tabela13[[#This Row],[valor_total_diárias]]=0,0,Tabela13[[#This Row],[Total Pass. Aéreas]]+Tabela13[[#This Row],[valor_total_diárias]]),0)</f>
        <v>6005.19</v>
      </c>
      <c r="U68" s="49" t="s">
        <v>170</v>
      </c>
      <c r="V68" s="29" t="s">
        <v>295</v>
      </c>
      <c r="W68" s="30"/>
    </row>
    <row r="69" s="9" customFormat="true" ht="15.75" hidden="false" customHeight="true" outlineLevel="0" collapsed="false">
      <c r="B69" s="19" t="n">
        <f aca="false">B68+1</f>
        <v>68</v>
      </c>
      <c r="C69" s="19" t="s">
        <v>292</v>
      </c>
      <c r="D69" s="20" t="s">
        <v>296</v>
      </c>
      <c r="E69" s="21" t="s">
        <v>297</v>
      </c>
      <c r="F69" s="20" t="s">
        <v>25</v>
      </c>
      <c r="G69" s="31" t="s">
        <v>99</v>
      </c>
      <c r="H69" s="20" t="s">
        <v>48</v>
      </c>
      <c r="I69" s="22" t="n">
        <v>45734</v>
      </c>
      <c r="J69" s="22" t="n">
        <v>45735.5</v>
      </c>
      <c r="K69" s="22" t="s">
        <v>49</v>
      </c>
      <c r="L69" s="22" t="s">
        <v>29</v>
      </c>
      <c r="M69" s="25" t="n">
        <v>596.29</v>
      </c>
      <c r="N69" s="40" t="s">
        <v>42</v>
      </c>
      <c r="O69" s="25" t="s">
        <v>31</v>
      </c>
      <c r="P69" s="35" t="n">
        <v>596.29</v>
      </c>
      <c r="Q69" s="32" t="n">
        <v>345</v>
      </c>
      <c r="R69" s="41" t="n">
        <v>1.5</v>
      </c>
      <c r="S69" s="47" t="n">
        <f aca="false">IFERROR(IF(R69=0,0,Q69*R69),0)</f>
        <v>517.5</v>
      </c>
      <c r="T69" s="48" t="n">
        <f aca="false">IFERROR(IF(Tabela13[[#This Row],[Total Pass. Aéreas]]+Tabela13[[#This Row],[valor_total_diárias]]=0,0,Tabela13[[#This Row],[Total Pass. Aéreas]]+Tabela13[[#This Row],[valor_total_diárias]]),0)</f>
        <v>1113.79</v>
      </c>
      <c r="U69" s="49" t="s">
        <v>33</v>
      </c>
      <c r="V69" s="29" t="s">
        <v>298</v>
      </c>
      <c r="W69" s="30"/>
    </row>
    <row r="70" s="9" customFormat="true" ht="15.75" hidden="false" customHeight="true" outlineLevel="0" collapsed="false">
      <c r="B70" s="19" t="n">
        <f aca="false">B69+1</f>
        <v>69</v>
      </c>
      <c r="C70" s="19" t="s">
        <v>299</v>
      </c>
      <c r="D70" s="20" t="s">
        <v>300</v>
      </c>
      <c r="E70" s="21" t="s">
        <v>301</v>
      </c>
      <c r="F70" s="20" t="s">
        <v>25</v>
      </c>
      <c r="G70" s="34" t="s">
        <v>151</v>
      </c>
      <c r="H70" s="20" t="s">
        <v>64</v>
      </c>
      <c r="I70" s="22" t="n">
        <v>45739</v>
      </c>
      <c r="J70" s="22" t="n">
        <v>45741.5</v>
      </c>
      <c r="K70" s="22" t="s">
        <v>65</v>
      </c>
      <c r="L70" s="22" t="s">
        <v>29</v>
      </c>
      <c r="M70" s="25" t="n">
        <v>1602.49</v>
      </c>
      <c r="N70" s="25" t="s">
        <v>42</v>
      </c>
      <c r="O70" s="25" t="s">
        <v>31</v>
      </c>
      <c r="P70" s="35" t="n">
        <v>1602.49</v>
      </c>
      <c r="Q70" s="32" t="n">
        <v>345</v>
      </c>
      <c r="R70" s="41" t="n">
        <v>2.5</v>
      </c>
      <c r="S70" s="47" t="n">
        <f aca="false">IFERROR(IF(R70=0,0,Q70*R70),0)</f>
        <v>862.5</v>
      </c>
      <c r="T70" s="48" t="n">
        <f aca="false">IFERROR(IF(Tabela13[[#This Row],[Total Pass. Aéreas]]+Tabela13[[#This Row],[valor_total_diárias]]=0,0,Tabela13[[#This Row],[Total Pass. Aéreas]]+Tabela13[[#This Row],[valor_total_diárias]]),0)</f>
        <v>2464.99</v>
      </c>
      <c r="U70" s="49" t="s">
        <v>33</v>
      </c>
      <c r="V70" s="29" t="s">
        <v>53</v>
      </c>
      <c r="W70" s="30"/>
    </row>
    <row r="71" s="9" customFormat="true" ht="15.75" hidden="false" customHeight="true" outlineLevel="0" collapsed="false">
      <c r="B71" s="19" t="n">
        <f aca="false">B70+1</f>
        <v>70</v>
      </c>
      <c r="C71" s="19" t="s">
        <v>299</v>
      </c>
      <c r="D71" s="20" t="s">
        <v>302</v>
      </c>
      <c r="E71" s="21" t="s">
        <v>303</v>
      </c>
      <c r="F71" s="20" t="s">
        <v>38</v>
      </c>
      <c r="G71" s="31" t="s">
        <v>151</v>
      </c>
      <c r="H71" s="20" t="s">
        <v>304</v>
      </c>
      <c r="I71" s="22" t="n">
        <v>45726</v>
      </c>
      <c r="J71" s="22" t="n">
        <v>45732</v>
      </c>
      <c r="K71" s="22" t="s">
        <v>305</v>
      </c>
      <c r="L71" s="22" t="s">
        <v>29</v>
      </c>
      <c r="M71" s="25" t="n">
        <v>6522.4</v>
      </c>
      <c r="N71" s="25" t="s">
        <v>42</v>
      </c>
      <c r="O71" s="25" t="s">
        <v>31</v>
      </c>
      <c r="P71" s="35" t="n">
        <v>1522.4</v>
      </c>
      <c r="Q71" s="32" t="n">
        <v>311</v>
      </c>
      <c r="R71" s="41" t="n">
        <v>0</v>
      </c>
      <c r="S71" s="47" t="n">
        <f aca="false">IFERROR(IF(R71=0,0,Q71*R71),0)</f>
        <v>0</v>
      </c>
      <c r="T71" s="48" t="n">
        <f aca="false">IFERROR(IF(Tabela13[[#This Row],[Total Pass. Aéreas]]+Tabela13[[#This Row],[valor_total_diárias]]=0,0,Tabela13[[#This Row],[Total Pass. Aéreas]]+Tabela13[[#This Row],[valor_total_diárias]]),0)</f>
        <v>6522.4</v>
      </c>
      <c r="U71" s="49" t="s">
        <v>33</v>
      </c>
      <c r="V71" s="29" t="s">
        <v>107</v>
      </c>
      <c r="W71" s="30"/>
    </row>
    <row r="72" s="9" customFormat="true" ht="15.75" hidden="false" customHeight="true" outlineLevel="0" collapsed="false">
      <c r="B72" s="19" t="n">
        <f aca="false">B71+1</f>
        <v>71</v>
      </c>
      <c r="C72" s="19" t="s">
        <v>299</v>
      </c>
      <c r="D72" s="20" t="s">
        <v>306</v>
      </c>
      <c r="E72" s="21" t="s">
        <v>307</v>
      </c>
      <c r="F72" s="20" t="s">
        <v>25</v>
      </c>
      <c r="G72" s="34" t="s">
        <v>151</v>
      </c>
      <c r="H72" s="20" t="s">
        <v>126</v>
      </c>
      <c r="I72" s="22" t="n">
        <v>45730</v>
      </c>
      <c r="J72" s="22" t="n">
        <v>45730.5</v>
      </c>
      <c r="K72" s="22" t="s">
        <v>127</v>
      </c>
      <c r="L72" s="22" t="s">
        <v>29</v>
      </c>
      <c r="M72" s="35" t="n">
        <v>0</v>
      </c>
      <c r="N72" s="25" t="s">
        <v>42</v>
      </c>
      <c r="O72" s="25" t="s">
        <v>31</v>
      </c>
      <c r="P72" s="35" t="s">
        <v>32</v>
      </c>
      <c r="Q72" s="24" t="n">
        <v>345</v>
      </c>
      <c r="R72" s="41" t="n">
        <v>0.5</v>
      </c>
      <c r="S72" s="47" t="n">
        <f aca="false">IFERROR(IF(R72=0,0,Q72*R72),0)</f>
        <v>172.5</v>
      </c>
      <c r="T72" s="48" t="n">
        <f aca="false">IFERROR(IF(Tabela13[[#This Row],[Total Pass. Aéreas]]+Tabela13[[#This Row],[valor_total_diárias]]=0,0,Tabela13[[#This Row],[Total Pass. Aéreas]]+Tabela13[[#This Row],[valor_total_diárias]]),0)</f>
        <v>172.5</v>
      </c>
      <c r="U72" s="49" t="s">
        <v>33</v>
      </c>
      <c r="V72" s="29" t="s">
        <v>34</v>
      </c>
      <c r="W72" s="30"/>
    </row>
    <row r="73" s="9" customFormat="true" ht="15.75" hidden="false" customHeight="true" outlineLevel="0" collapsed="false">
      <c r="B73" s="19" t="n">
        <f aca="false">B72+1</f>
        <v>72</v>
      </c>
      <c r="C73" s="19" t="s">
        <v>308</v>
      </c>
      <c r="D73" s="20" t="s">
        <v>309</v>
      </c>
      <c r="E73" s="21" t="s">
        <v>310</v>
      </c>
      <c r="F73" s="20" t="s">
        <v>25</v>
      </c>
      <c r="G73" s="31" t="s">
        <v>311</v>
      </c>
      <c r="H73" s="20" t="s">
        <v>265</v>
      </c>
      <c r="I73" s="22" t="n">
        <v>45726</v>
      </c>
      <c r="J73" s="22" t="n">
        <v>45728.5</v>
      </c>
      <c r="K73" s="22" t="s">
        <v>266</v>
      </c>
      <c r="L73" s="22" t="s">
        <v>29</v>
      </c>
      <c r="M73" s="35" t="n">
        <v>2812.93</v>
      </c>
      <c r="N73" s="25" t="s">
        <v>42</v>
      </c>
      <c r="O73" s="25" t="s">
        <v>31</v>
      </c>
      <c r="P73" s="35" t="n">
        <v>2812.93</v>
      </c>
      <c r="Q73" s="24" t="n">
        <v>345</v>
      </c>
      <c r="R73" s="41" t="n">
        <v>2.5</v>
      </c>
      <c r="S73" s="47" t="n">
        <f aca="false">IFERROR(IF(R73=0,0,Q73*R73),0)</f>
        <v>862.5</v>
      </c>
      <c r="T73" s="48" t="n">
        <f aca="false">IFERROR(IF(Tabela13[[#This Row],[Total Pass. Aéreas]]+Tabela13[[#This Row],[valor_total_diárias]]=0,0,Tabela13[[#This Row],[Total Pass. Aéreas]]+Tabela13[[#This Row],[valor_total_diárias]]),0)</f>
        <v>3675.43</v>
      </c>
      <c r="U73" s="49" t="s">
        <v>33</v>
      </c>
      <c r="V73" s="29" t="s">
        <v>53</v>
      </c>
      <c r="W73" s="30"/>
    </row>
    <row r="74" s="9" customFormat="true" ht="15.75" hidden="false" customHeight="true" outlineLevel="0" collapsed="false">
      <c r="B74" s="19" t="n">
        <f aca="false">B73+1</f>
        <v>73</v>
      </c>
      <c r="C74" s="19" t="s">
        <v>308</v>
      </c>
      <c r="D74" s="20" t="s">
        <v>312</v>
      </c>
      <c r="E74" s="21" t="s">
        <v>313</v>
      </c>
      <c r="F74" s="20" t="s">
        <v>25</v>
      </c>
      <c r="G74" s="34" t="s">
        <v>311</v>
      </c>
      <c r="H74" s="20" t="s">
        <v>265</v>
      </c>
      <c r="I74" s="22" t="n">
        <v>45733</v>
      </c>
      <c r="J74" s="22" t="n">
        <v>45735.5</v>
      </c>
      <c r="K74" s="22" t="s">
        <v>266</v>
      </c>
      <c r="L74" s="22" t="s">
        <v>29</v>
      </c>
      <c r="M74" s="25" t="n">
        <v>4404.95</v>
      </c>
      <c r="N74" s="25" t="s">
        <v>42</v>
      </c>
      <c r="O74" s="25" t="s">
        <v>31</v>
      </c>
      <c r="P74" s="35" t="n">
        <v>4404.95</v>
      </c>
      <c r="Q74" s="32" t="n">
        <v>345</v>
      </c>
      <c r="R74" s="41" t="n">
        <v>2.5</v>
      </c>
      <c r="S74" s="47" t="n">
        <f aca="false">IFERROR(IF(R74=0,0,Q74*R74),0)</f>
        <v>862.5</v>
      </c>
      <c r="T74" s="48" t="n">
        <f aca="false">IFERROR(IF(Tabela13[[#This Row],[Total Pass. Aéreas]]+Tabela13[[#This Row],[valor_total_diárias]]=0,0,Tabela13[[#This Row],[Total Pass. Aéreas]]+Tabela13[[#This Row],[valor_total_diárias]]),0)</f>
        <v>5267.45</v>
      </c>
      <c r="U74" s="49" t="s">
        <v>33</v>
      </c>
      <c r="V74" s="29" t="s">
        <v>53</v>
      </c>
      <c r="W74" s="30"/>
    </row>
    <row r="75" s="9" customFormat="true" ht="15.75" hidden="false" customHeight="true" outlineLevel="0" collapsed="false">
      <c r="B75" s="19" t="n">
        <f aca="false">B74+1</f>
        <v>74</v>
      </c>
      <c r="C75" s="19" t="s">
        <v>308</v>
      </c>
      <c r="D75" s="20" t="s">
        <v>314</v>
      </c>
      <c r="E75" s="21" t="s">
        <v>315</v>
      </c>
      <c r="F75" s="20" t="s">
        <v>25</v>
      </c>
      <c r="G75" s="31" t="s">
        <v>311</v>
      </c>
      <c r="H75" s="20" t="s">
        <v>139</v>
      </c>
      <c r="I75" s="22" t="n">
        <v>45743</v>
      </c>
      <c r="J75" s="22" t="n">
        <v>45750</v>
      </c>
      <c r="K75" s="23" t="s">
        <v>39</v>
      </c>
      <c r="L75" s="23" t="s">
        <v>29</v>
      </c>
      <c r="M75" s="24" t="n">
        <v>1641.61</v>
      </c>
      <c r="N75" s="25" t="s">
        <v>42</v>
      </c>
      <c r="O75" s="25" t="s">
        <v>31</v>
      </c>
      <c r="P75" s="24" t="n">
        <v>1641.61</v>
      </c>
      <c r="Q75" s="24" t="n">
        <v>345</v>
      </c>
      <c r="R75" s="41" t="n">
        <v>0</v>
      </c>
      <c r="S75" s="47" t="n">
        <f aca="false">IFERROR(IF(R75=0,0,Q75*R75),0)</f>
        <v>0</v>
      </c>
      <c r="T75" s="48" t="n">
        <f aca="false">IFERROR(IF(Tabela13[[#This Row],[Total Pass. Aéreas]]+Tabela13[[#This Row],[valor_total_diárias]]=0,0,Tabela13[[#This Row],[Total Pass. Aéreas]]+Tabela13[[#This Row],[valor_total_diárias]]),0)</f>
        <v>1641.61</v>
      </c>
      <c r="U75" s="49" t="s">
        <v>33</v>
      </c>
      <c r="V75" s="29" t="s">
        <v>107</v>
      </c>
      <c r="W75" s="30"/>
    </row>
    <row r="76" s="9" customFormat="true" ht="15.75" hidden="false" customHeight="true" outlineLevel="0" collapsed="false">
      <c r="B76" s="19" t="n">
        <f aca="false">B75+1</f>
        <v>75</v>
      </c>
      <c r="C76" s="19" t="s">
        <v>316</v>
      </c>
      <c r="D76" s="20" t="s">
        <v>317</v>
      </c>
      <c r="E76" s="21" t="s">
        <v>318</v>
      </c>
      <c r="F76" s="20" t="s">
        <v>56</v>
      </c>
      <c r="G76" s="37" t="s">
        <v>319</v>
      </c>
      <c r="H76" s="20" t="s">
        <v>126</v>
      </c>
      <c r="I76" s="22" t="n">
        <v>45726</v>
      </c>
      <c r="J76" s="22" t="n">
        <v>45728.5</v>
      </c>
      <c r="K76" s="22" t="s">
        <v>127</v>
      </c>
      <c r="L76" s="22" t="s">
        <v>29</v>
      </c>
      <c r="M76" s="25" t="n">
        <v>1578.12</v>
      </c>
      <c r="N76" s="25" t="s">
        <v>42</v>
      </c>
      <c r="O76" s="25" t="s">
        <v>31</v>
      </c>
      <c r="P76" s="25" t="n">
        <v>1578.12</v>
      </c>
      <c r="Q76" s="32" t="n">
        <v>345</v>
      </c>
      <c r="R76" s="41" t="n">
        <v>2.5</v>
      </c>
      <c r="S76" s="47" t="n">
        <f aca="false">IFERROR(IF(R76=0,0,Q76*R76),0)</f>
        <v>862.5</v>
      </c>
      <c r="T76" s="48" t="n">
        <f aca="false">IFERROR(IF(Tabela13[[#This Row],[Total Pass. Aéreas]]+Tabela13[[#This Row],[valor_total_diárias]]=0,0,Tabela13[[#This Row],[Total Pass. Aéreas]]+Tabela13[[#This Row],[valor_total_diárias]]),0)</f>
        <v>2440.62</v>
      </c>
      <c r="U76" s="49" t="s">
        <v>33</v>
      </c>
      <c r="V76" s="29" t="s">
        <v>53</v>
      </c>
      <c r="W76" s="30"/>
    </row>
    <row r="77" s="9" customFormat="true" ht="15.75" hidden="false" customHeight="true" outlineLevel="0" collapsed="false">
      <c r="B77" s="19" t="n">
        <f aca="false">B76+1</f>
        <v>76</v>
      </c>
      <c r="C77" s="19" t="s">
        <v>320</v>
      </c>
      <c r="D77" s="20" t="s">
        <v>321</v>
      </c>
      <c r="E77" s="21" t="s">
        <v>322</v>
      </c>
      <c r="F77" s="20" t="s">
        <v>25</v>
      </c>
      <c r="G77" s="39" t="s">
        <v>200</v>
      </c>
      <c r="H77" s="20" t="s">
        <v>323</v>
      </c>
      <c r="I77" s="22" t="n">
        <v>45740</v>
      </c>
      <c r="J77" s="22" t="n">
        <v>45740.5</v>
      </c>
      <c r="K77" s="22" t="s">
        <v>181</v>
      </c>
      <c r="L77" s="22" t="s">
        <v>29</v>
      </c>
      <c r="M77" s="35" t="n">
        <v>0</v>
      </c>
      <c r="N77" s="25" t="s">
        <v>42</v>
      </c>
      <c r="O77" s="25" t="s">
        <v>31</v>
      </c>
      <c r="P77" s="35" t="s">
        <v>32</v>
      </c>
      <c r="Q77" s="24" t="n">
        <v>311</v>
      </c>
      <c r="R77" s="41" t="n">
        <v>0.5</v>
      </c>
      <c r="S77" s="47" t="n">
        <f aca="false">IFERROR(IF(R77=0,0,Q77*R77),0)</f>
        <v>155.5</v>
      </c>
      <c r="T77" s="48" t="n">
        <f aca="false">IFERROR(IF(Tabela13[[#This Row],[Total Pass. Aéreas]]+Tabela13[[#This Row],[valor_total_diárias]]=0,0,Tabela13[[#This Row],[Total Pass. Aéreas]]+Tabela13[[#This Row],[valor_total_diárias]]),0)</f>
        <v>155.5</v>
      </c>
      <c r="U77" s="49" t="s">
        <v>33</v>
      </c>
      <c r="V77" s="29" t="s">
        <v>324</v>
      </c>
      <c r="W77" s="30"/>
    </row>
    <row r="78" s="9" customFormat="true" ht="15.75" hidden="false" customHeight="true" outlineLevel="0" collapsed="false">
      <c r="B78" s="19" t="n">
        <f aca="false">B77+1</f>
        <v>77</v>
      </c>
      <c r="C78" s="19" t="s">
        <v>325</v>
      </c>
      <c r="D78" s="20" t="s">
        <v>326</v>
      </c>
      <c r="E78" s="21" t="s">
        <v>327</v>
      </c>
      <c r="F78" s="20" t="s">
        <v>56</v>
      </c>
      <c r="G78" s="39" t="s">
        <v>328</v>
      </c>
      <c r="H78" s="20" t="s">
        <v>48</v>
      </c>
      <c r="I78" s="22" t="n">
        <v>45727</v>
      </c>
      <c r="J78" s="22" t="n">
        <v>45729.5</v>
      </c>
      <c r="K78" s="22" t="s">
        <v>49</v>
      </c>
      <c r="L78" s="22" t="s">
        <v>29</v>
      </c>
      <c r="M78" s="25" t="n">
        <v>727.09</v>
      </c>
      <c r="N78" s="25" t="s">
        <v>42</v>
      </c>
      <c r="O78" s="25" t="s">
        <v>31</v>
      </c>
      <c r="P78" s="25" t="n">
        <v>727.09</v>
      </c>
      <c r="Q78" s="32" t="n">
        <v>345</v>
      </c>
      <c r="R78" s="41" t="n">
        <v>2.5</v>
      </c>
      <c r="S78" s="47" t="n">
        <f aca="false">IFERROR(IF(R78=0,0,Q78*R78),0)</f>
        <v>862.5</v>
      </c>
      <c r="T78" s="48" t="n">
        <f aca="false">IFERROR(IF(Tabela13[[#This Row],[Total Pass. Aéreas]]+Tabela13[[#This Row],[valor_total_diárias]]=0,0,Tabela13[[#This Row],[Total Pass. Aéreas]]+Tabela13[[#This Row],[valor_total_diárias]]),0)</f>
        <v>1589.59</v>
      </c>
      <c r="U78" s="49" t="s">
        <v>33</v>
      </c>
      <c r="V78" s="29" t="s">
        <v>53</v>
      </c>
      <c r="W78" s="30"/>
    </row>
    <row r="79" s="9" customFormat="true" ht="15.75" hidden="false" customHeight="true" outlineLevel="0" collapsed="false">
      <c r="B79" s="19" t="n">
        <f aca="false">B78+1</f>
        <v>78</v>
      </c>
      <c r="C79" s="19" t="s">
        <v>329</v>
      </c>
      <c r="D79" s="20" t="s">
        <v>330</v>
      </c>
      <c r="E79" s="21" t="s">
        <v>331</v>
      </c>
      <c r="F79" s="20" t="s">
        <v>25</v>
      </c>
      <c r="G79" s="31" t="s">
        <v>332</v>
      </c>
      <c r="H79" s="20" t="s">
        <v>98</v>
      </c>
      <c r="I79" s="22" t="n">
        <v>45742</v>
      </c>
      <c r="J79" s="22" t="n">
        <v>45743.5</v>
      </c>
      <c r="K79" s="22" t="s">
        <v>99</v>
      </c>
      <c r="L79" s="22" t="s">
        <v>29</v>
      </c>
      <c r="M79" s="35" t="n">
        <v>607.56</v>
      </c>
      <c r="N79" s="25" t="s">
        <v>42</v>
      </c>
      <c r="O79" s="25" t="s">
        <v>31</v>
      </c>
      <c r="P79" s="35" t="n">
        <v>607.56</v>
      </c>
      <c r="Q79" s="24" t="n">
        <v>345</v>
      </c>
      <c r="R79" s="41" t="n">
        <v>1.5</v>
      </c>
      <c r="S79" s="47" t="n">
        <f aca="false">IFERROR(IF(R79=0,0,Q79*R79),0)</f>
        <v>517.5</v>
      </c>
      <c r="T79" s="48" t="n">
        <f aca="false">IFERROR(IF(Tabela13[[#This Row],[Total Pass. Aéreas]]+Tabela13[[#This Row],[valor_total_diárias]]=0,0,Tabela13[[#This Row],[Total Pass. Aéreas]]+Tabela13[[#This Row],[valor_total_diárias]]),0)</f>
        <v>1125.06</v>
      </c>
      <c r="U79" s="49" t="s">
        <v>33</v>
      </c>
      <c r="V79" s="29" t="s">
        <v>53</v>
      </c>
      <c r="W79" s="30"/>
    </row>
    <row r="80" s="9" customFormat="true" ht="15.75" hidden="false" customHeight="true" outlineLevel="0" collapsed="false">
      <c r="B80" s="19" t="n">
        <f aca="false">B79+1</f>
        <v>79</v>
      </c>
      <c r="C80" s="19" t="s">
        <v>329</v>
      </c>
      <c r="D80" s="20" t="s">
        <v>333</v>
      </c>
      <c r="E80" s="21" t="s">
        <v>334</v>
      </c>
      <c r="F80" s="20" t="s">
        <v>25</v>
      </c>
      <c r="G80" s="34" t="s">
        <v>332</v>
      </c>
      <c r="H80" s="20" t="s">
        <v>98</v>
      </c>
      <c r="I80" s="22" t="n">
        <v>45733</v>
      </c>
      <c r="J80" s="22" t="n">
        <v>45734.5</v>
      </c>
      <c r="K80" s="22" t="s">
        <v>99</v>
      </c>
      <c r="L80" s="22" t="s">
        <v>29</v>
      </c>
      <c r="M80" s="35" t="n">
        <v>849.56</v>
      </c>
      <c r="N80" s="25" t="s">
        <v>42</v>
      </c>
      <c r="O80" s="25" t="s">
        <v>31</v>
      </c>
      <c r="P80" s="35" t="n">
        <v>849.56</v>
      </c>
      <c r="Q80" s="24" t="n">
        <v>345</v>
      </c>
      <c r="R80" s="41" t="n">
        <v>1.5</v>
      </c>
      <c r="S80" s="47" t="n">
        <f aca="false">IFERROR(IF(R80=0,0,Q80*R80),0)</f>
        <v>517.5</v>
      </c>
      <c r="T80" s="48" t="n">
        <f aca="false">IFERROR(IF(Tabela13[[#This Row],[Total Pass. Aéreas]]+Tabela13[[#This Row],[valor_total_diárias]]=0,0,Tabela13[[#This Row],[Total Pass. Aéreas]]+Tabela13[[#This Row],[valor_total_diárias]]),0)</f>
        <v>1367.06</v>
      </c>
      <c r="U80" s="49" t="s">
        <v>33</v>
      </c>
      <c r="V80" s="29" t="s">
        <v>53</v>
      </c>
      <c r="W80" s="30"/>
    </row>
    <row r="81" s="9" customFormat="true" ht="15.75" hidden="false" customHeight="true" outlineLevel="0" collapsed="false">
      <c r="B81" s="19" t="n">
        <f aca="false">B80+1</f>
        <v>80</v>
      </c>
      <c r="C81" s="19" t="s">
        <v>329</v>
      </c>
      <c r="D81" s="20" t="s">
        <v>335</v>
      </c>
      <c r="E81" s="21" t="s">
        <v>336</v>
      </c>
      <c r="F81" s="20" t="s">
        <v>38</v>
      </c>
      <c r="G81" s="31" t="s">
        <v>332</v>
      </c>
      <c r="H81" s="20" t="s">
        <v>337</v>
      </c>
      <c r="I81" s="22" t="n">
        <v>45723</v>
      </c>
      <c r="J81" s="22" t="n">
        <v>45729.5</v>
      </c>
      <c r="K81" s="22" t="s">
        <v>338</v>
      </c>
      <c r="L81" s="22" t="s">
        <v>29</v>
      </c>
      <c r="M81" s="35" t="n">
        <v>2874.05</v>
      </c>
      <c r="N81" s="25" t="s">
        <v>42</v>
      </c>
      <c r="O81" s="25" t="s">
        <v>31</v>
      </c>
      <c r="P81" s="35" t="n">
        <v>2874.05</v>
      </c>
      <c r="Q81" s="24" t="n">
        <v>311</v>
      </c>
      <c r="R81" s="41" t="n">
        <v>6.5</v>
      </c>
      <c r="S81" s="47" t="n">
        <f aca="false">IFERROR(IF(R81=0,0,Q81*R81),0)</f>
        <v>2021.5</v>
      </c>
      <c r="T81" s="48" t="n">
        <f aca="false">IFERROR(IF(Tabela13[[#This Row],[Total Pass. Aéreas]]+Tabela13[[#This Row],[valor_total_diárias]]=0,0,Tabela13[[#This Row],[Total Pass. Aéreas]]+Tabela13[[#This Row],[valor_total_diárias]]),0)</f>
        <v>4895.55</v>
      </c>
      <c r="U81" s="49" t="s">
        <v>33</v>
      </c>
      <c r="V81" s="29" t="s">
        <v>339</v>
      </c>
      <c r="W81" s="30"/>
    </row>
    <row r="82" s="9" customFormat="true" ht="15.75" hidden="false" customHeight="true" outlineLevel="0" collapsed="false">
      <c r="B82" s="19" t="n">
        <f aca="false">B81+1</f>
        <v>81</v>
      </c>
      <c r="C82" s="19" t="s">
        <v>340</v>
      </c>
      <c r="D82" s="20" t="s">
        <v>341</v>
      </c>
      <c r="E82" s="21" t="s">
        <v>342</v>
      </c>
      <c r="F82" s="20" t="s">
        <v>25</v>
      </c>
      <c r="G82" s="20" t="s">
        <v>343</v>
      </c>
      <c r="H82" s="20" t="s">
        <v>168</v>
      </c>
      <c r="I82" s="22" t="n">
        <v>45725</v>
      </c>
      <c r="J82" s="22" t="n">
        <v>45737.5</v>
      </c>
      <c r="K82" s="22" t="s">
        <v>169</v>
      </c>
      <c r="L82" s="22" t="s">
        <v>209</v>
      </c>
      <c r="M82" s="25" t="n">
        <v>1509.34</v>
      </c>
      <c r="N82" s="25" t="s">
        <v>344</v>
      </c>
      <c r="O82" s="25" t="s">
        <v>345</v>
      </c>
      <c r="P82" s="25" t="n">
        <v>1509.34</v>
      </c>
      <c r="Q82" s="32" t="n">
        <v>345</v>
      </c>
      <c r="R82" s="41" t="n">
        <v>12.5</v>
      </c>
      <c r="S82" s="47" t="n">
        <f aca="false">IFERROR(IF(R82=0,0,Q82*R82),0)</f>
        <v>4312.5</v>
      </c>
      <c r="T82" s="48" t="n">
        <f aca="false">IFERROR(IF(Tabela13[[#This Row],[Total Pass. Aéreas]]+Tabela13[[#This Row],[valor_total_diárias]]=0,0,Tabela13[[#This Row],[Total Pass. Aéreas]]+Tabela13[[#This Row],[valor_total_diárias]]),0)</f>
        <v>5821.84</v>
      </c>
      <c r="U82" s="49" t="s">
        <v>170</v>
      </c>
      <c r="V82" s="29" t="s">
        <v>346</v>
      </c>
      <c r="W82" s="30"/>
    </row>
    <row r="83" s="9" customFormat="true" ht="15.75" hidden="false" customHeight="true" outlineLevel="0" collapsed="false">
      <c r="B83" s="19" t="n">
        <f aca="false">B82+1</f>
        <v>82</v>
      </c>
      <c r="C83" s="19" t="s">
        <v>340</v>
      </c>
      <c r="D83" s="20" t="s">
        <v>347</v>
      </c>
      <c r="E83" s="21" t="s">
        <v>348</v>
      </c>
      <c r="F83" s="20" t="s">
        <v>349</v>
      </c>
      <c r="G83" s="20" t="s">
        <v>343</v>
      </c>
      <c r="H83" s="20" t="s">
        <v>350</v>
      </c>
      <c r="I83" s="22" t="n">
        <v>45732</v>
      </c>
      <c r="J83" s="22" t="n">
        <v>45737.5</v>
      </c>
      <c r="K83" s="22" t="s">
        <v>47</v>
      </c>
      <c r="L83" s="22" t="s">
        <v>50</v>
      </c>
      <c r="M83" s="25" t="n">
        <v>0</v>
      </c>
      <c r="N83" s="25" t="s">
        <v>51</v>
      </c>
      <c r="O83" s="51" t="s">
        <v>52</v>
      </c>
      <c r="P83" s="25" t="s">
        <v>32</v>
      </c>
      <c r="Q83" s="32" t="n">
        <v>311</v>
      </c>
      <c r="R83" s="26" t="n">
        <v>5.5</v>
      </c>
      <c r="S83" s="27" t="n">
        <f aca="false">IFERROR(IF(R83=0,0,Q83*R83),0)</f>
        <v>1710.5</v>
      </c>
      <c r="T83" s="28" t="n">
        <f aca="false">IFERROR(IF(Tabela13[[#This Row],[Total Pass. Aéreas]]+Tabela13[[#This Row],[valor_total_diárias]]=0,0,Tabela13[[#This Row],[Total Pass. Aéreas]]+Tabela13[[#This Row],[valor_total_diárias]]),0)</f>
        <v>1710.5</v>
      </c>
      <c r="U83" s="20" t="s">
        <v>33</v>
      </c>
      <c r="V83" s="29" t="s">
        <v>351</v>
      </c>
      <c r="W83" s="30"/>
    </row>
    <row r="84" s="9" customFormat="true" ht="15.75" hidden="false" customHeight="true" outlineLevel="0" collapsed="false">
      <c r="B84" s="19" t="n">
        <f aca="false">B83+1</f>
        <v>83</v>
      </c>
      <c r="C84" s="19" t="s">
        <v>340</v>
      </c>
      <c r="D84" s="20" t="s">
        <v>352</v>
      </c>
      <c r="E84" s="21" t="s">
        <v>353</v>
      </c>
      <c r="F84" s="20" t="s">
        <v>234</v>
      </c>
      <c r="G84" s="20" t="s">
        <v>343</v>
      </c>
      <c r="H84" s="20" t="s">
        <v>275</v>
      </c>
      <c r="I84" s="22" t="n">
        <v>45734</v>
      </c>
      <c r="J84" s="22" t="n">
        <v>45738.5</v>
      </c>
      <c r="K84" s="22" t="s">
        <v>276</v>
      </c>
      <c r="L84" s="22" t="s">
        <v>29</v>
      </c>
      <c r="M84" s="25" t="n">
        <v>1545.5</v>
      </c>
      <c r="N84" s="25" t="s">
        <v>42</v>
      </c>
      <c r="O84" s="25" t="s">
        <v>354</v>
      </c>
      <c r="P84" s="25" t="n">
        <v>1545.5</v>
      </c>
      <c r="Q84" s="32" t="n">
        <v>394</v>
      </c>
      <c r="R84" s="26" t="n">
        <v>4.5</v>
      </c>
      <c r="S84" s="27" t="n">
        <f aca="false">IFERROR(IF(R84=0,0,Q84*R84),0)</f>
        <v>1773</v>
      </c>
      <c r="T84" s="28" t="n">
        <f aca="false">IFERROR(IF(Tabela13[[#This Row],[Total Pass. Aéreas]]+Tabela13[[#This Row],[valor_total_diárias]]=0,0,Tabela13[[#This Row],[Total Pass. Aéreas]]+Tabela13[[#This Row],[valor_total_diárias]]),0)</f>
        <v>3318.5</v>
      </c>
      <c r="U84" s="20" t="s">
        <v>33</v>
      </c>
      <c r="V84" s="29" t="s">
        <v>355</v>
      </c>
      <c r="W84" s="30"/>
    </row>
    <row r="85" s="9" customFormat="true" ht="15.75" hidden="false" customHeight="true" outlineLevel="0" collapsed="false">
      <c r="B85" s="19" t="n">
        <f aca="false">B84+1</f>
        <v>84</v>
      </c>
      <c r="C85" s="19" t="s">
        <v>340</v>
      </c>
      <c r="D85" s="20" t="s">
        <v>356</v>
      </c>
      <c r="E85" s="21" t="s">
        <v>357</v>
      </c>
      <c r="F85" s="20" t="s">
        <v>349</v>
      </c>
      <c r="G85" s="20" t="s">
        <v>343</v>
      </c>
      <c r="H85" s="20" t="s">
        <v>358</v>
      </c>
      <c r="I85" s="22" t="n">
        <v>45740</v>
      </c>
      <c r="J85" s="22" t="n">
        <v>45743.5</v>
      </c>
      <c r="K85" s="22" t="s">
        <v>359</v>
      </c>
      <c r="L85" s="22" t="s">
        <v>29</v>
      </c>
      <c r="M85" s="25" t="n">
        <v>1679.4</v>
      </c>
      <c r="N85" s="25" t="s">
        <v>42</v>
      </c>
      <c r="O85" s="25" t="s">
        <v>354</v>
      </c>
      <c r="P85" s="25" t="n">
        <v>1679.4</v>
      </c>
      <c r="Q85" s="32" t="n">
        <v>345</v>
      </c>
      <c r="R85" s="26" t="n">
        <v>3.5</v>
      </c>
      <c r="S85" s="27" t="n">
        <f aca="false">IFERROR(IF(R85=0,0,Q85*R85),0)</f>
        <v>1207.5</v>
      </c>
      <c r="T85" s="28" t="n">
        <f aca="false">IFERROR(IF(Tabela13[[#This Row],[Total Pass. Aéreas]]+Tabela13[[#This Row],[valor_total_diárias]]=0,0,Tabela13[[#This Row],[Total Pass. Aéreas]]+Tabela13[[#This Row],[valor_total_diárias]]),0)</f>
        <v>2886.9</v>
      </c>
      <c r="U85" s="20" t="s">
        <v>33</v>
      </c>
      <c r="V85" s="29" t="s">
        <v>351</v>
      </c>
      <c r="W85" s="30"/>
    </row>
    <row r="86" s="9" customFormat="true" ht="15.75" hidden="false" customHeight="true" outlineLevel="0" collapsed="false">
      <c r="B86" s="19" t="n">
        <f aca="false">B85+1</f>
        <v>85</v>
      </c>
      <c r="C86" s="19" t="s">
        <v>340</v>
      </c>
      <c r="D86" s="20" t="s">
        <v>360</v>
      </c>
      <c r="E86" s="21" t="s">
        <v>361</v>
      </c>
      <c r="F86" s="20" t="s">
        <v>362</v>
      </c>
      <c r="G86" s="20" t="s">
        <v>343</v>
      </c>
      <c r="H86" s="20" t="s">
        <v>199</v>
      </c>
      <c r="I86" s="22" t="n">
        <v>45728</v>
      </c>
      <c r="J86" s="22" t="n">
        <v>45729.5</v>
      </c>
      <c r="K86" s="22" t="s">
        <v>200</v>
      </c>
      <c r="L86" s="22" t="s">
        <v>29</v>
      </c>
      <c r="M86" s="25" t="n">
        <v>2601.03</v>
      </c>
      <c r="N86" s="25" t="s">
        <v>42</v>
      </c>
      <c r="O86" s="25" t="s">
        <v>363</v>
      </c>
      <c r="P86" s="25" t="n">
        <v>2601.03</v>
      </c>
      <c r="Q86" s="32" t="n">
        <v>394</v>
      </c>
      <c r="R86" s="26" t="n">
        <v>1.5</v>
      </c>
      <c r="S86" s="27" t="n">
        <f aca="false">IFERROR(IF(R86=0,0,Q86*R86),0)</f>
        <v>591</v>
      </c>
      <c r="T86" s="28" t="n">
        <f aca="false">IFERROR(IF(Tabela13[[#This Row],[Total Pass. Aéreas]]+Tabela13[[#This Row],[valor_total_diárias]]=0,0,Tabela13[[#This Row],[Total Pass. Aéreas]]+Tabela13[[#This Row],[valor_total_diárias]]),0)</f>
        <v>3192.03</v>
      </c>
      <c r="U86" s="20" t="s">
        <v>33</v>
      </c>
      <c r="V86" s="29" t="s">
        <v>364</v>
      </c>
      <c r="W86" s="30"/>
    </row>
    <row r="87" s="9" customFormat="true" ht="15.75" hidden="false" customHeight="true" outlineLevel="0" collapsed="false">
      <c r="B87" s="19" t="n">
        <f aca="false">B86+1</f>
        <v>86</v>
      </c>
      <c r="C87" s="19" t="s">
        <v>340</v>
      </c>
      <c r="D87" s="20" t="s">
        <v>365</v>
      </c>
      <c r="E87" s="21" t="s">
        <v>366</v>
      </c>
      <c r="F87" s="20" t="s">
        <v>349</v>
      </c>
      <c r="G87" s="20" t="s">
        <v>343</v>
      </c>
      <c r="H87" s="20" t="s">
        <v>304</v>
      </c>
      <c r="I87" s="22" t="n">
        <v>45740</v>
      </c>
      <c r="J87" s="22" t="n">
        <v>45744.5</v>
      </c>
      <c r="K87" s="23" t="s">
        <v>305</v>
      </c>
      <c r="L87" s="23" t="s">
        <v>29</v>
      </c>
      <c r="M87" s="24" t="n">
        <v>3526.27</v>
      </c>
      <c r="N87" s="25" t="s">
        <v>42</v>
      </c>
      <c r="O87" s="40" t="s">
        <v>354</v>
      </c>
      <c r="P87" s="24" t="n">
        <v>3526.27</v>
      </c>
      <c r="Q87" s="24" t="n">
        <v>394</v>
      </c>
      <c r="R87" s="26" t="n">
        <v>4.5</v>
      </c>
      <c r="S87" s="27" t="n">
        <f aca="false">IFERROR(IF(R87=0,0,Q87*R87),0)</f>
        <v>1773</v>
      </c>
      <c r="T87" s="28" t="n">
        <f aca="false">IFERROR(IF(Tabela13[[#This Row],[Total Pass. Aéreas]]+Tabela13[[#This Row],[valor_total_diárias]]=0,0,Tabela13[[#This Row],[Total Pass. Aéreas]]+Tabela13[[#This Row],[valor_total_diárias]]),0)</f>
        <v>5299.27</v>
      </c>
      <c r="U87" s="20" t="s">
        <v>33</v>
      </c>
      <c r="V87" s="29" t="s">
        <v>351</v>
      </c>
      <c r="W87" s="33"/>
    </row>
    <row r="88" s="9" customFormat="true" ht="15.75" hidden="false" customHeight="true" outlineLevel="0" collapsed="false">
      <c r="B88" s="19" t="n">
        <f aca="false">B87+1</f>
        <v>87</v>
      </c>
      <c r="C88" s="19" t="s">
        <v>340</v>
      </c>
      <c r="D88" s="20" t="s">
        <v>367</v>
      </c>
      <c r="E88" s="21" t="s">
        <v>368</v>
      </c>
      <c r="F88" s="20" t="s">
        <v>369</v>
      </c>
      <c r="G88" s="20" t="s">
        <v>343</v>
      </c>
      <c r="H88" s="20" t="s">
        <v>88</v>
      </c>
      <c r="I88" s="22" t="n">
        <v>45723</v>
      </c>
      <c r="J88" s="22" t="n">
        <v>45723.5</v>
      </c>
      <c r="K88" s="22" t="s">
        <v>89</v>
      </c>
      <c r="L88" s="22" t="s">
        <v>29</v>
      </c>
      <c r="M88" s="35" t="n">
        <v>0</v>
      </c>
      <c r="N88" s="25" t="s">
        <v>42</v>
      </c>
      <c r="O88" s="25" t="s">
        <v>370</v>
      </c>
      <c r="P88" s="35" t="s">
        <v>32</v>
      </c>
      <c r="Q88" s="24" t="n">
        <v>438</v>
      </c>
      <c r="R88" s="26" t="n">
        <v>0.5</v>
      </c>
      <c r="S88" s="27" t="n">
        <f aca="false">IFERROR(IF(R88=0,0,Q88*R88),0)</f>
        <v>219</v>
      </c>
      <c r="T88" s="28" t="n">
        <f aca="false">IFERROR(IF(Tabela13[[#This Row],[Total Pass. Aéreas]]+Tabela13[[#This Row],[valor_total_diárias]]=0,0,Tabela13[[#This Row],[Total Pass. Aéreas]]+Tabela13[[#This Row],[valor_total_diárias]]),0)</f>
        <v>219</v>
      </c>
      <c r="U88" s="20" t="s">
        <v>33</v>
      </c>
      <c r="V88" s="29" t="s">
        <v>371</v>
      </c>
      <c r="W88" s="30"/>
    </row>
    <row r="89" s="9" customFormat="true" ht="15.75" hidden="false" customHeight="true" outlineLevel="0" collapsed="false">
      <c r="B89" s="19" t="n">
        <f aca="false">B88+1</f>
        <v>88</v>
      </c>
      <c r="C89" s="19" t="s">
        <v>340</v>
      </c>
      <c r="D89" s="20" t="s">
        <v>372</v>
      </c>
      <c r="E89" s="52" t="s">
        <v>373</v>
      </c>
      <c r="F89" s="20" t="s">
        <v>374</v>
      </c>
      <c r="G89" s="20" t="s">
        <v>343</v>
      </c>
      <c r="H89" s="20" t="s">
        <v>98</v>
      </c>
      <c r="I89" s="22" t="n">
        <v>45742</v>
      </c>
      <c r="J89" s="22" t="n">
        <v>45743</v>
      </c>
      <c r="K89" s="22" t="s">
        <v>99</v>
      </c>
      <c r="L89" s="22" t="s">
        <v>29</v>
      </c>
      <c r="M89" s="35" t="n">
        <v>1847.02</v>
      </c>
      <c r="N89" s="25" t="s">
        <v>42</v>
      </c>
      <c r="O89" s="25" t="s">
        <v>363</v>
      </c>
      <c r="P89" s="35" t="n">
        <v>1847.02</v>
      </c>
      <c r="Q89" s="24" t="n">
        <v>311</v>
      </c>
      <c r="R89" s="26" t="n">
        <v>0</v>
      </c>
      <c r="S89" s="27" t="n">
        <f aca="false">IFERROR(IF(R89=0,0,Q89*R89),0)</f>
        <v>0</v>
      </c>
      <c r="T89" s="28" t="n">
        <f aca="false">IFERROR(IF(Tabela13[[#This Row],[Total Pass. Aéreas]]+Tabela13[[#This Row],[valor_total_diárias]]=0,0,Tabela13[[#This Row],[Total Pass. Aéreas]]+Tabela13[[#This Row],[valor_total_diárias]]),0)</f>
        <v>1847.02</v>
      </c>
      <c r="U89" s="20" t="s">
        <v>33</v>
      </c>
      <c r="V89" s="29" t="s">
        <v>375</v>
      </c>
      <c r="W89" s="30"/>
    </row>
    <row r="90" s="9" customFormat="true" ht="15.75" hidden="false" customHeight="true" outlineLevel="0" collapsed="false">
      <c r="B90" s="19" t="n">
        <f aca="false">B89+1</f>
        <v>89</v>
      </c>
      <c r="C90" s="19" t="s">
        <v>340</v>
      </c>
      <c r="D90" s="20" t="s">
        <v>376</v>
      </c>
      <c r="E90" s="53" t="s">
        <v>377</v>
      </c>
      <c r="F90" s="20" t="s">
        <v>374</v>
      </c>
      <c r="G90" s="20" t="s">
        <v>343</v>
      </c>
      <c r="H90" s="20" t="s">
        <v>98</v>
      </c>
      <c r="I90" s="22" t="n">
        <v>45743</v>
      </c>
      <c r="J90" s="22" t="n">
        <v>45747</v>
      </c>
      <c r="K90" s="22" t="s">
        <v>99</v>
      </c>
      <c r="L90" s="22" t="s">
        <v>29</v>
      </c>
      <c r="M90" s="25" t="n">
        <v>4589.02</v>
      </c>
      <c r="N90" s="25" t="s">
        <v>42</v>
      </c>
      <c r="O90" s="25" t="s">
        <v>378</v>
      </c>
      <c r="P90" s="25" t="n">
        <v>4589.02</v>
      </c>
      <c r="Q90" s="32" t="n">
        <v>438</v>
      </c>
      <c r="R90" s="41" t="n">
        <v>0</v>
      </c>
      <c r="S90" s="27" t="n">
        <f aca="false">IFERROR(IF(R90=0,0,Q90*R90),0)</f>
        <v>0</v>
      </c>
      <c r="T90" s="28" t="n">
        <f aca="false">IFERROR(IF(Tabela13[[#This Row],[Total Pass. Aéreas]]+Tabela13[[#This Row],[valor_total_diárias]]=0,0,Tabela13[[#This Row],[Total Pass. Aéreas]]+Tabela13[[#This Row],[valor_total_diárias]]),0)</f>
        <v>4589.02</v>
      </c>
      <c r="U90" s="20" t="s">
        <v>33</v>
      </c>
      <c r="V90" s="29" t="s">
        <v>375</v>
      </c>
      <c r="W90" s="30"/>
    </row>
    <row r="91" s="9" customFormat="true" ht="15.75" hidden="false" customHeight="true" outlineLevel="0" collapsed="false">
      <c r="B91" s="19" t="n">
        <f aca="false">B90+1</f>
        <v>90</v>
      </c>
      <c r="C91" s="19" t="s">
        <v>340</v>
      </c>
      <c r="D91" s="20" t="s">
        <v>379</v>
      </c>
      <c r="E91" s="52" t="s">
        <v>380</v>
      </c>
      <c r="F91" s="20" t="s">
        <v>374</v>
      </c>
      <c r="G91" s="20" t="s">
        <v>343</v>
      </c>
      <c r="H91" s="20" t="s">
        <v>98</v>
      </c>
      <c r="I91" s="22" t="n">
        <v>45742</v>
      </c>
      <c r="J91" s="22" t="n">
        <v>45743</v>
      </c>
      <c r="K91" s="23" t="s">
        <v>99</v>
      </c>
      <c r="L91" s="23" t="s">
        <v>29</v>
      </c>
      <c r="M91" s="24" t="n">
        <v>3854.79</v>
      </c>
      <c r="N91" s="40" t="s">
        <v>42</v>
      </c>
      <c r="O91" s="40" t="s">
        <v>363</v>
      </c>
      <c r="P91" s="24" t="n">
        <v>3854.79</v>
      </c>
      <c r="Q91" s="24" t="n">
        <v>345</v>
      </c>
      <c r="R91" s="41" t="n">
        <v>0</v>
      </c>
      <c r="S91" s="27" t="n">
        <f aca="false">IFERROR(IF(R91=0,0,Q91*R91),0)</f>
        <v>0</v>
      </c>
      <c r="T91" s="28" t="n">
        <f aca="false">IFERROR(IF(Tabela13[[#This Row],[Total Pass. Aéreas]]+Tabela13[[#This Row],[valor_total_diárias]]=0,0,Tabela13[[#This Row],[Total Pass. Aéreas]]+Tabela13[[#This Row],[valor_total_diárias]]),0)</f>
        <v>3854.79</v>
      </c>
      <c r="U91" s="20" t="s">
        <v>33</v>
      </c>
      <c r="V91" s="29" t="s">
        <v>375</v>
      </c>
      <c r="W91" s="30"/>
    </row>
    <row r="92" s="9" customFormat="true" ht="15.75" hidden="false" customHeight="true" outlineLevel="0" collapsed="false">
      <c r="B92" s="19" t="n">
        <f aca="false">B91+1</f>
        <v>91</v>
      </c>
      <c r="C92" s="19" t="s">
        <v>340</v>
      </c>
      <c r="D92" s="20" t="s">
        <v>381</v>
      </c>
      <c r="E92" s="21" t="s">
        <v>382</v>
      </c>
      <c r="F92" s="20" t="s">
        <v>25</v>
      </c>
      <c r="G92" s="20" t="s">
        <v>343</v>
      </c>
      <c r="H92" s="20" t="s">
        <v>98</v>
      </c>
      <c r="I92" s="22" t="n">
        <v>45742</v>
      </c>
      <c r="J92" s="22" t="n">
        <v>45743</v>
      </c>
      <c r="K92" s="22" t="s">
        <v>99</v>
      </c>
      <c r="L92" s="22" t="s">
        <v>29</v>
      </c>
      <c r="M92" s="35" t="n">
        <v>6295.94</v>
      </c>
      <c r="N92" s="25" t="s">
        <v>42</v>
      </c>
      <c r="O92" s="25" t="s">
        <v>383</v>
      </c>
      <c r="P92" s="35" t="n">
        <v>6295.94</v>
      </c>
      <c r="Q92" s="24" t="n">
        <v>345</v>
      </c>
      <c r="R92" s="41" t="n">
        <v>0</v>
      </c>
      <c r="S92" s="27" t="n">
        <f aca="false">IFERROR(IF(R92=0,0,Q92*R92),0)</f>
        <v>0</v>
      </c>
      <c r="T92" s="28" t="n">
        <f aca="false">IFERROR(IF(Tabela13[[#This Row],[Total Pass. Aéreas]]+Tabela13[[#This Row],[valor_total_diárias]]=0,0,Tabela13[[#This Row],[Total Pass. Aéreas]]+Tabela13[[#This Row],[valor_total_diárias]]),0)</f>
        <v>6295.94</v>
      </c>
      <c r="U92" s="20" t="s">
        <v>33</v>
      </c>
      <c r="V92" s="29" t="s">
        <v>384</v>
      </c>
      <c r="W92" s="30"/>
    </row>
    <row r="93" s="9" customFormat="true" ht="15.75" hidden="false" customHeight="true" outlineLevel="0" collapsed="false">
      <c r="B93" s="19"/>
      <c r="C93" s="19"/>
      <c r="D93" s="20"/>
      <c r="E93" s="21"/>
      <c r="F93" s="20"/>
      <c r="G93" s="20"/>
      <c r="H93" s="20"/>
      <c r="I93" s="23"/>
      <c r="J93" s="22"/>
      <c r="K93" s="22"/>
      <c r="L93" s="22"/>
      <c r="M93" s="25"/>
      <c r="N93" s="25"/>
      <c r="O93" s="25"/>
      <c r="P93" s="25"/>
      <c r="Q93" s="32"/>
      <c r="R93" s="41"/>
      <c r="S93" s="47"/>
      <c r="T93" s="48"/>
      <c r="U93" s="49"/>
      <c r="V93" s="29"/>
      <c r="W93" s="30"/>
    </row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</sheetData>
  <conditionalFormatting sqref="U2:U93">
    <cfRule type="cellIs" priority="2" operator="equal" aboveAverage="0" equalAverage="0" bottom="0" percent="0" rank="0" text="" dxfId="6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NAV BRASIL&amp;CPLANILHA DE VIAGENS CONSOLIDADA
MARÇO/2025&amp;RPágina: &amp;P/&amp;N</oddHeader>
    <oddFooter>&amp;L&amp;8Elaboração: Lee Castro&amp;R&amp;8Revisão: &amp;D | &amp;T</oddFooter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2F0FD8A77E4E45822E5E8C5D5AC1CE" ma:contentTypeVersion="15" ma:contentTypeDescription="Create a new document." ma:contentTypeScope="" ma:versionID="a7463cd267fbbfeb2ca1d8fb5c84c6b5">
  <xsd:schema xmlns:xsd="http://www.w3.org/2001/XMLSchema" xmlns:xs="http://www.w3.org/2001/XMLSchema" xmlns:p="http://schemas.microsoft.com/office/2006/metadata/properties" xmlns:ns2="bb822378-09e1-4723-b680-34d0b0e1a8a7" xmlns:ns3="48cae748-eafd-4b85-9a48-ef66341c759e" targetNamespace="http://schemas.microsoft.com/office/2006/metadata/properties" ma:root="true" ma:fieldsID="03edf38817ba318e5384413ec9f87b2c" ns2:_="" ns3:_="">
    <xsd:import namespace="bb822378-09e1-4723-b680-34d0b0e1a8a7"/>
    <xsd:import namespace="48cae748-eafd-4b85-9a48-ef66341c75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22378-09e1-4723-b680-34d0b0e1a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5b04f76a-4fbc-4eb2-bd0d-b1e84d0d60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cae748-eafd-4b85-9a48-ef66341c759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18633b1-38d8-4529-b6de-8da9c7a946a6}" ma:internalName="TaxCatchAll" ma:showField="CatchAllData" ma:web="48cae748-eafd-4b85-9a48-ef66341c75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cae748-eafd-4b85-9a48-ef66341c759e" xsi:nil="true"/>
    <lcf76f155ced4ddcb4097134ff3c332f xmlns="bb822378-09e1-4723-b680-34d0b0e1a8a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2FD0BF4-0EB6-4983-A4F8-BE02C1FB06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22378-09e1-4723-b680-34d0b0e1a8a7"/>
    <ds:schemaRef ds:uri="48cae748-eafd-4b85-9a48-ef66341c75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34B02A-4CA6-4B77-B814-4F65F4D2F5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6043817-3367-4156-9453-FA670319CDFD}">
  <ds:schemaRefs>
    <ds:schemaRef ds:uri="http://schemas.microsoft.com/office/2006/metadata/properties"/>
    <ds:schemaRef ds:uri="http://schemas.microsoft.com/office/infopath/2007/PartnerControls"/>
    <ds:schemaRef ds:uri="48cae748-eafd-4b85-9a48-ef66341c759e"/>
    <ds:schemaRef ds:uri="bb822378-09e1-4723-b680-34d0b0e1a8a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dc:language>en-US</dc:language>
  <cp:lastModifiedBy>Helena Magalhaes Prates</cp:lastModifiedBy>
  <dcterms:modified xsi:type="dcterms:W3CDTF">2025-07-22T11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0FD8A77E4E45822E5E8C5D5AC1CE</vt:lpwstr>
  </property>
  <property fmtid="{D5CDD505-2E9C-101B-9397-08002B2CF9AE}" pid="3" name="MediaServiceImageTags">
    <vt:lpwstr/>
  </property>
</Properties>
</file>