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  <sheet name="Localidades" sheetId="2" state="hidden" r:id="rId3"/>
  </sheets>
  <definedNames>
    <definedName function="false" hidden="false" localSheetId="0" name="_xlnm.Print_Area" vbProcedure="false">DNB!$A$1:$Q$188</definedName>
    <definedName function="false" hidden="false" localSheetId="0" name="_xlnm.Print_Titles" vbProcedure="false">DNB!$1:$1</definedName>
    <definedName function="false" hidden="false" name="_xlfn_IFERROR" vbProcedure="false"/>
    <definedName function="false" hidden="false" name="_xlfn_XLOOKUP" vbProcedure="false"/>
    <definedName function="false" hidden="false" localSheetId="0" name="Excel_BuiltIn__FilterDatabase" vbProcedure="false">DNB!$A$1:$S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552">
  <si>
    <t xml:space="preserve">id</t>
  </si>
  <si>
    <t xml:space="preserve">dependência_nav_brasil</t>
  </si>
  <si>
    <t xml:space="preserve">nome</t>
  </si>
  <si>
    <t xml:space="preserve">matrícula</t>
  </si>
  <si>
    <t xml:space="preserve">cargo</t>
  </si>
  <si>
    <t xml:space="preserve">origem</t>
  </si>
  <si>
    <t xml:space="preserve">destino</t>
  </si>
  <si>
    <t xml:space="preserve">início</t>
  </si>
  <si>
    <t xml:space="preserve">fim</t>
  </si>
  <si>
    <t xml:space="preserve">meio_de_transporte</t>
  </si>
  <si>
    <t xml:space="preserve">categoria_da_passagem_aérea</t>
  </si>
  <si>
    <t xml:space="preserve">valor_total_das_passagens</t>
  </si>
  <si>
    <t xml:space="preserve">padrão_de_diária</t>
  </si>
  <si>
    <t xml:space="preserve">número_de_diárias</t>
  </si>
  <si>
    <t xml:space="preserve">valor_total_diárias</t>
  </si>
  <si>
    <t xml:space="preserve">valor_total_viagem</t>
  </si>
  <si>
    <t xml:space="preserve">tipo_viagem</t>
  </si>
  <si>
    <t xml:space="preserve">motivo_viagem</t>
  </si>
  <si>
    <t xml:space="preserve">observação</t>
  </si>
  <si>
    <t xml:space="preserve">DNAR</t>
  </si>
  <si>
    <t xml:space="preserve">MILTON COHEN FERREIRA JUNIOR</t>
  </si>
  <si>
    <t xml:space="preserve">16.088-23</t>
  </si>
  <si>
    <t xml:space="preserve">PROFISSIONAL DE TRÁFEGO AÉREO</t>
  </si>
  <si>
    <t xml:space="preserve">PE/Recife</t>
  </si>
  <si>
    <t xml:space="preserve">Aéreo</t>
  </si>
  <si>
    <t xml:space="preserve">Econômica</t>
  </si>
  <si>
    <t xml:space="preserve">Administrativa</t>
  </si>
  <si>
    <t xml:space="preserve">Renovação do Certificado Médico Aeronáutico (CMA) para atendimento da ICA 63-15.</t>
  </si>
  <si>
    <t xml:space="preserve">NAZARE GUIMARAES FAVA PINI</t>
  </si>
  <si>
    <t xml:space="preserve">95.369-71</t>
  </si>
  <si>
    <t xml:space="preserve">MARCELO PINI</t>
  </si>
  <si>
    <t xml:space="preserve">95.368-73</t>
  </si>
  <si>
    <t xml:space="preserve">DNAT</t>
  </si>
  <si>
    <t xml:space="preserve">FLAVIA PEREIRA DA SILVA</t>
  </si>
  <si>
    <t xml:space="preserve">47.159-03</t>
  </si>
  <si>
    <t xml:space="preserve">PROFISSIONAL DE NAVEGAÇÃO AÉREA</t>
  </si>
  <si>
    <t xml:space="preserve">SP/São Paulo</t>
  </si>
  <si>
    <t xml:space="preserve">DNBH</t>
  </si>
  <si>
    <t xml:space="preserve">MARIANA PESSOA DE SA DA SILVA</t>
  </si>
  <si>
    <t xml:space="preserve">19.222-30</t>
  </si>
  <si>
    <t xml:space="preserve">RJ/Rio de Janeiro</t>
  </si>
  <si>
    <t xml:space="preserve">FERNANDO MARCOS GAZZINELLI LOBATO</t>
  </si>
  <si>
    <t xml:space="preserve">98.725-60</t>
  </si>
  <si>
    <t xml:space="preserve">PROFISSIONAL DE METEOROLOGIA</t>
  </si>
  <si>
    <t xml:space="preserve">MG/Uberaba</t>
  </si>
  <si>
    <t xml:space="preserve">Cobertur operacional, devido à degradação intempestiva do efetivo PROFISSIONAL DE METEOROLOGIA da DNUR.</t>
  </si>
  <si>
    <t xml:space="preserve">WILLIAM MOREIRA DRUMOND</t>
  </si>
  <si>
    <t xml:space="preserve">18.746-01</t>
  </si>
  <si>
    <t xml:space="preserve">MG/Lagoa Santa</t>
  </si>
  <si>
    <t xml:space="preserve">Veículo Particular</t>
  </si>
  <si>
    <t xml:space="preserve"> -   </t>
  </si>
  <si>
    <t xml:space="preserve">GLAYSON KELER DE PAULA SILVA</t>
  </si>
  <si>
    <t xml:space="preserve">94.896-53</t>
  </si>
  <si>
    <t xml:space="preserve">SP/Presidente Prudente</t>
  </si>
  <si>
    <t xml:space="preserve">Cobertura operacional, devido degradação intempestiva do efetivo PROFISSIONAL DE METEOROLOGIA da DNDN (Presidente Prudente/SP).</t>
  </si>
  <si>
    <t xml:space="preserve">EDGAR LUIS MELENDEZ BARROS</t>
  </si>
  <si>
    <t xml:space="preserve">18.743-07</t>
  </si>
  <si>
    <t xml:space="preserve">ANDREA BOTELHO DE MELO</t>
  </si>
  <si>
    <t xml:space="preserve">96.970-57</t>
  </si>
  <si>
    <t xml:space="preserve">DNBU</t>
  </si>
  <si>
    <t xml:space="preserve">ANA ZILDA RIBEIRO DE MATTOS</t>
  </si>
  <si>
    <t xml:space="preserve">98.014-93</t>
  </si>
  <si>
    <t xml:space="preserve">ADRIANE CRISTINA MARQUES DA SILVA GOMES</t>
  </si>
  <si>
    <t xml:space="preserve">18.518-14</t>
  </si>
  <si>
    <t xml:space="preserve">SP/Campinas</t>
  </si>
  <si>
    <t xml:space="preserve">Voo de Familiarização em Cabine de Pilotagem de Aeronaves conforme previsto na CIRCEA 100-80 e MPP SNA Nº 12/2024.</t>
  </si>
  <si>
    <t xml:space="preserve">DNBW</t>
  </si>
  <si>
    <t xml:space="preserve">AYDEE BARBOSA DOS REIS BALBINO DE PAULA</t>
  </si>
  <si>
    <t xml:space="preserve">98.417-71</t>
  </si>
  <si>
    <t xml:space="preserve">DF/Brasília</t>
  </si>
  <si>
    <t xml:space="preserve">Terrestre</t>
  </si>
  <si>
    <t xml:space="preserve">JERSON ROSA DA SILVA</t>
  </si>
  <si>
    <t xml:space="preserve">96.252-87</t>
  </si>
  <si>
    <t xml:space="preserve">DNCJ</t>
  </si>
  <si>
    <t xml:space="preserve">DURVAL CAMPOS DA COSTA</t>
  </si>
  <si>
    <t xml:space="preserve">41.665-18</t>
  </si>
  <si>
    <t xml:space="preserve">PA/Belém</t>
  </si>
  <si>
    <t xml:space="preserve">DNCP</t>
  </si>
  <si>
    <t xml:space="preserve">SERGIO MARCELINO DA SILVA</t>
  </si>
  <si>
    <t xml:space="preserve">94.731-85</t>
  </si>
  <si>
    <t xml:space="preserve">DNCZ</t>
  </si>
  <si>
    <t xml:space="preserve">ADALRENIO ENES DA SILVA</t>
  </si>
  <si>
    <t xml:space="preserve">98.586-48</t>
  </si>
  <si>
    <t xml:space="preserve">DNDN</t>
  </si>
  <si>
    <t xml:space="preserve">ANA PAULA BICEGLIA MARTINS</t>
  </si>
  <si>
    <t xml:space="preserve">18.461-17</t>
  </si>
  <si>
    <t xml:space="preserve">Aéreo/Terrestre</t>
  </si>
  <si>
    <t xml:space="preserve">ROBERTO KENJI GOTO</t>
  </si>
  <si>
    <t xml:space="preserve">18.753-04</t>
  </si>
  <si>
    <t xml:space="preserve">CINTHIA MELQUIADES SANTOS LUZ</t>
  </si>
  <si>
    <t xml:space="preserve">18.463-13</t>
  </si>
  <si>
    <t xml:space="preserve">DAMIAO ESPINDOLA</t>
  </si>
  <si>
    <t xml:space="preserve">47.466-93</t>
  </si>
  <si>
    <t xml:space="preserve">LILIAM SAYURI HIRATA</t>
  </si>
  <si>
    <t xml:space="preserve">18.690-02</t>
  </si>
  <si>
    <t xml:space="preserve">GIOVANNA ANDRESSA VENTORIM DOS SANTOS</t>
  </si>
  <si>
    <t xml:space="preserve">18.464-11</t>
  </si>
  <si>
    <t xml:space="preserve">EDUARDO KOITI KIMURA</t>
  </si>
  <si>
    <t xml:space="preserve">98.537-61</t>
  </si>
  <si>
    <t xml:space="preserve">PROFISSIONAL DE ENGENHARIA E MANUTENÇÃO</t>
  </si>
  <si>
    <t xml:space="preserve">GO/Goiânia</t>
  </si>
  <si>
    <t xml:space="preserve">Efetuar a instalação e verificação semestral da EMS A da DNBW.</t>
  </si>
  <si>
    <t xml:space="preserve">MT/Barra do Garças</t>
  </si>
  <si>
    <t xml:space="preserve">GISELLA JULIANE ZAUPA FURQUIM</t>
  </si>
  <si>
    <t xml:space="preserve">13.299-25</t>
  </si>
  <si>
    <t xml:space="preserve">PR/Londrina</t>
  </si>
  <si>
    <t xml:space="preserve">-</t>
  </si>
  <si>
    <t xml:space="preserve">Término de transferência provisória em DNDN.</t>
  </si>
  <si>
    <t xml:space="preserve">DNGO</t>
  </si>
  <si>
    <t xml:space="preserve">CLAUDIO DA SILVA BRITO</t>
  </si>
  <si>
    <t xml:space="preserve">16.147-33</t>
  </si>
  <si>
    <t xml:space="preserve">GABRIEL FERREIRA</t>
  </si>
  <si>
    <t xml:space="preserve">18.748-96</t>
  </si>
  <si>
    <t xml:space="preserve">SP/São José Dos Campos</t>
  </si>
  <si>
    <t xml:space="preserve">Participar dos testes em fábrica (FAT) Implantação e Atualização do sistma TATIC TWR e APP.</t>
  </si>
  <si>
    <t xml:space="preserve">DNGR</t>
  </si>
  <si>
    <t xml:space="preserve">DANIEL AFFONSO REGO RAMOS</t>
  </si>
  <si>
    <t xml:space="preserve">94.592-73</t>
  </si>
  <si>
    <t xml:space="preserve">Formação Profissional</t>
  </si>
  <si>
    <t xml:space="preserve">Participar PAELS TWR-GR -2025 BDS e treinamento de pilotagem.</t>
  </si>
  <si>
    <t xml:space="preserve">GRAUCE APARECIDA MERLIN DA SILVA</t>
  </si>
  <si>
    <t xml:space="preserve">99.672-50</t>
  </si>
  <si>
    <t xml:space="preserve">MARIO CAMAROTTO JUNIOR</t>
  </si>
  <si>
    <t xml:space="preserve">98.013-95</t>
  </si>
  <si>
    <t xml:space="preserve">NATALIA FERREIRA CHELES</t>
  </si>
  <si>
    <t xml:space="preserve">18.647-03</t>
  </si>
  <si>
    <t xml:space="preserve">ROBSON MACIEL DOS SANTOS</t>
  </si>
  <si>
    <t xml:space="preserve">94.589-62</t>
  </si>
  <si>
    <t xml:space="preserve">SILVIO MARTINS JUNIOR</t>
  </si>
  <si>
    <t xml:space="preserve">18.648-01</t>
  </si>
  <si>
    <t xml:space="preserve">LESLIE ALVES DE ANDRADE JUNIOR</t>
  </si>
  <si>
    <t xml:space="preserve">47.489-81</t>
  </si>
  <si>
    <t xml:space="preserve">PROFISSIONAL DE SERVIÇOS AEROPORTUÁRIOS</t>
  </si>
  <si>
    <t xml:space="preserve">PB/João Pessoa</t>
  </si>
  <si>
    <t xml:space="preserve">Apoio na implantação de AFIS em virtude de reforma na TWR da DNB em SBJP (João Pessoa/PB).</t>
  </si>
  <si>
    <t xml:space="preserve">LUIZ CARLOS CSIK JUNIOR</t>
  </si>
  <si>
    <t xml:space="preserve">96.492-67</t>
  </si>
  <si>
    <t xml:space="preserve">ANALISTA SUPERIOR IV</t>
  </si>
  <si>
    <t xml:space="preserve">ROGERIO APARECIDO MONTEIRO</t>
  </si>
  <si>
    <t xml:space="preserve">95.262-89</t>
  </si>
  <si>
    <t xml:space="preserve">MG/Pará de Minas</t>
  </si>
  <si>
    <t xml:space="preserve">Aéreo/Viatura</t>
  </si>
  <si>
    <t xml:space="preserve">Manutenção preventiva no DME0200 das localidades de Curvelo (CVO), Diamantina (DMT), Ipatinga (YPT), Sete Lagoas (SLG), Pará de Minas (PMI) e Teófilo Otoni (TFO) em Minas Gerais.</t>
  </si>
  <si>
    <t xml:space="preserve">Curso PAELS - Programa de atividades e emprego do laboratório de simulação.</t>
  </si>
  <si>
    <t xml:space="preserve">ESTELA MARIS MORELLI</t>
  </si>
  <si>
    <t xml:space="preserve">96.439-71</t>
  </si>
  <si>
    <t xml:space="preserve">INGRID TORSANI FINI</t>
  </si>
  <si>
    <t xml:space="preserve">98.015-91</t>
  </si>
  <si>
    <t xml:space="preserve">FABIO DE SOUZA E SILVA</t>
  </si>
  <si>
    <t xml:space="preserve">97.493-60</t>
  </si>
  <si>
    <t xml:space="preserve">GILSON NUNES FONSECA</t>
  </si>
  <si>
    <t xml:space="preserve">94.970-67</t>
  </si>
  <si>
    <t xml:space="preserve">PATRICIA NUNES CAMAROTTO</t>
  </si>
  <si>
    <t xml:space="preserve">10.293-52</t>
  </si>
  <si>
    <t xml:space="preserve">THIAGO AUGUSTO GOMES DA SILVA</t>
  </si>
  <si>
    <t xml:space="preserve">18.703-19</t>
  </si>
  <si>
    <t xml:space="preserve">Curso PAELS - Programa de atividades e emprego do laboratório de simulação no ICEA em São José dos Campos/SP.</t>
  </si>
  <si>
    <t xml:space="preserve">FABRICIA CALADO PEREIRA</t>
  </si>
  <si>
    <t xml:space="preserve">97.364-71</t>
  </si>
  <si>
    <t xml:space="preserve">WDSEIA IKE CHICHARO</t>
  </si>
  <si>
    <t xml:space="preserve">99.676-42</t>
  </si>
  <si>
    <t xml:space="preserve">EDSON MELO DOS SANTOS JUNIOR</t>
  </si>
  <si>
    <t xml:space="preserve">99.673-48</t>
  </si>
  <si>
    <t xml:space="preserve">ANDRE ALMEIDA SAMPAIO</t>
  </si>
  <si>
    <t xml:space="preserve">98.951-51</t>
  </si>
  <si>
    <t xml:space="preserve">OTAVIO AUGUSTO SIMOES LIMA</t>
  </si>
  <si>
    <t xml:space="preserve">13.457-33</t>
  </si>
  <si>
    <t xml:space="preserve">SERGIO CAETANO JESUS</t>
  </si>
  <si>
    <t xml:space="preserve">17.039-31</t>
  </si>
  <si>
    <t xml:space="preserve">PAELS-Programa de atividades e emprego de laboratório de simulação.</t>
  </si>
  <si>
    <t xml:space="preserve">WILIAM DE SOUZA SANTANA</t>
  </si>
  <si>
    <t xml:space="preserve">16.709-17</t>
  </si>
  <si>
    <t xml:space="preserve">NELSON ITSUO ASAKURA</t>
  </si>
  <si>
    <t xml:space="preserve">96.440-86</t>
  </si>
  <si>
    <t xml:space="preserve">HUGO BEZERRA DA SILVA</t>
  </si>
  <si>
    <t xml:space="preserve">18.835-02</t>
  </si>
  <si>
    <t xml:space="preserve">RICARDO KYAW</t>
  </si>
  <si>
    <t xml:space="preserve">41.760-24</t>
  </si>
  <si>
    <t xml:space="preserve">FABIO DE MELLO FILHO</t>
  </si>
  <si>
    <t xml:space="preserve">95.110-13</t>
  </si>
  <si>
    <t xml:space="preserve">PAELS-Programa de atividades e emprego de laboratório de simulação no ICEA em São José dos Campos/SP.</t>
  </si>
  <si>
    <t xml:space="preserve">PAELS- Programa de atividades e emprego do laboratório de simulação.</t>
  </si>
  <si>
    <t xml:space="preserve">JULIANA PIOLOGO</t>
  </si>
  <si>
    <t xml:space="preserve">98.719-55</t>
  </si>
  <si>
    <t xml:space="preserve">ROBERTO EDUARDO CANDIDO DA CRUZ</t>
  </si>
  <si>
    <t xml:space="preserve">96.388-62</t>
  </si>
  <si>
    <t xml:space="preserve">SIMONE TSUYAKO ITO</t>
  </si>
  <si>
    <t xml:space="preserve">98.018-85</t>
  </si>
  <si>
    <t xml:space="preserve">RHAYANN NATARIO MEDEIROS GURGEL</t>
  </si>
  <si>
    <t xml:space="preserve">11.811-51</t>
  </si>
  <si>
    <t xml:space="preserve">NEY FABIANO DE SOUZA BENICASA</t>
  </si>
  <si>
    <t xml:space="preserve">98.017-87</t>
  </si>
  <si>
    <t xml:space="preserve">Realizar 2ª fase EPLIS.</t>
  </si>
  <si>
    <t xml:space="preserve">SC/Navegantes</t>
  </si>
  <si>
    <t xml:space="preserve">Realizar intervenções preventivas na estrutura elétrica do aeroporto de Navegantes/SC.</t>
  </si>
  <si>
    <t xml:space="preserve">JOAO ELPIDIO VIEIRA FERREIRA</t>
  </si>
  <si>
    <t xml:space="preserve">19.210-37</t>
  </si>
  <si>
    <t xml:space="preserve">DNHT</t>
  </si>
  <si>
    <t xml:space="preserve">DARIO AUGUSTO MENDES CABRAL</t>
  </si>
  <si>
    <t xml:space="preserve">18.719-04</t>
  </si>
  <si>
    <t xml:space="preserve">FRANCISCO NAZARENO RIBEIRO SOBREIRA</t>
  </si>
  <si>
    <t xml:space="preserve">95.931-72</t>
  </si>
  <si>
    <t xml:space="preserve">DNIH</t>
  </si>
  <si>
    <t xml:space="preserve">MOISES SOUSA SANTOS</t>
  </si>
  <si>
    <t xml:space="preserve">18.723-13</t>
  </si>
  <si>
    <t xml:space="preserve">AM/Manaus</t>
  </si>
  <si>
    <t xml:space="preserve">DNIL</t>
  </si>
  <si>
    <t xml:space="preserve">GLAUBER BARBOZA FONSECA</t>
  </si>
  <si>
    <t xml:space="preserve">18.741-11</t>
  </si>
  <si>
    <t xml:space="preserve">GABRIEL SOARES PINHEIRO FILHO</t>
  </si>
  <si>
    <t xml:space="preserve">95.350-92</t>
  </si>
  <si>
    <t xml:space="preserve">DNIZ</t>
  </si>
  <si>
    <t xml:space="preserve">ANICETO JOZIEL RABELO GOMES ANDRADE</t>
  </si>
  <si>
    <t xml:space="preserve">13.155-49</t>
  </si>
  <si>
    <t xml:space="preserve">PA/Parauapebas</t>
  </si>
  <si>
    <t xml:space="preserve">Manutenção preventiva dos equipamentos e aferição do barômetro da DNCJ</t>
  </si>
  <si>
    <t xml:space="preserve">MG/Belo Horizonte</t>
  </si>
  <si>
    <t xml:space="preserve">Manutenção preventiva e corretiva em auxílios de navegação aérea de BH, CVO, DMT, YPT, SLG, PMI e TFO em Minas Gerais.</t>
  </si>
  <si>
    <t xml:space="preserve">MG/Diamantina</t>
  </si>
  <si>
    <t xml:space="preserve">PA/Itaituba</t>
  </si>
  <si>
    <t xml:space="preserve">Manutenção preventiva e corretiva em equipamentos TAC da DNIH.</t>
  </si>
  <si>
    <t xml:space="preserve">DNJP</t>
  </si>
  <si>
    <t xml:space="preserve">LOURIVAL FERREIRA NEVES NETO</t>
  </si>
  <si>
    <t xml:space="preserve">94.066-94</t>
  </si>
  <si>
    <t xml:space="preserve">TO/Palmas</t>
  </si>
  <si>
    <t xml:space="preserve">Cobertura Operacional, devido à degradação intempestiva do efetivo PROFISSIONAL DE METEOROLOGIA da DNPJ (Palmas/TO).</t>
  </si>
  <si>
    <t xml:space="preserve">GILBERTO GONZAGA DA SILVA</t>
  </si>
  <si>
    <t xml:space="preserve">11.769-24</t>
  </si>
  <si>
    <t xml:space="preserve">TELMO DE OLIVEIRA BASTOS</t>
  </si>
  <si>
    <t xml:space="preserve">97.903-67</t>
  </si>
  <si>
    <t xml:space="preserve">CLEDSON DE ARAUJO CAMPOS</t>
  </si>
  <si>
    <t xml:space="preserve">18.680-05</t>
  </si>
  <si>
    <t xml:space="preserve">CLAUDIO CORDEIRO DA SILVA</t>
  </si>
  <si>
    <t xml:space="preserve">96.994-43</t>
  </si>
  <si>
    <t xml:space="preserve">MG/Confins</t>
  </si>
  <si>
    <t xml:space="preserve">FABRIZIO VITTORIO BANDEIRA POLARI</t>
  </si>
  <si>
    <t xml:space="preserve">96.999-33</t>
  </si>
  <si>
    <t xml:space="preserve">Continuação da inspeção de saúde para renovação do Certificado Médico Aeronáutico (CMA) para atendimento da ICA 63-15.</t>
  </si>
  <si>
    <t xml:space="preserve">EDUARDO FERNANDO ALVES DA SILVA JUNIOR</t>
  </si>
  <si>
    <t xml:space="preserve">12.577-28</t>
  </si>
  <si>
    <t xml:space="preserve">ERIC ANDREY CABRAL CORREIA LINS</t>
  </si>
  <si>
    <t xml:space="preserve">98.860-54</t>
  </si>
  <si>
    <t xml:space="preserve">CAROLINA FIGUEIREDO BRAGA</t>
  </si>
  <si>
    <t xml:space="preserve">13.294-35</t>
  </si>
  <si>
    <t xml:space="preserve">DNJR</t>
  </si>
  <si>
    <t xml:space="preserve">GILBERTO MORAES MOTTA</t>
  </si>
  <si>
    <t xml:space="preserve">IVAN MUNIZ VIEIRA DO NASCIMENTO</t>
  </si>
  <si>
    <t xml:space="preserve">18.489-94</t>
  </si>
  <si>
    <t xml:space="preserve">RJ/Macaé</t>
  </si>
  <si>
    <t xml:space="preserve">Término da transferência provisória em DNJR.</t>
  </si>
  <si>
    <t xml:space="preserve">DNJU</t>
  </si>
  <si>
    <t xml:space="preserve">ELIANA CRISTINA SILVA MOTTA</t>
  </si>
  <si>
    <t xml:space="preserve">98.587-46</t>
  </si>
  <si>
    <t xml:space="preserve">DNJV</t>
  </si>
  <si>
    <t xml:space="preserve">GEISON ALVES FARIAS</t>
  </si>
  <si>
    <t xml:space="preserve">97.549-59</t>
  </si>
  <si>
    <t xml:space="preserve">PR/Lapa</t>
  </si>
  <si>
    <t xml:space="preserve">Veículo Empresa</t>
  </si>
  <si>
    <t xml:space="preserve">Acompanhamento de retirada de ar-condicionado para manutenção na ENB Lapa-PR.</t>
  </si>
  <si>
    <t xml:space="preserve">DNKP</t>
  </si>
  <si>
    <t xml:space="preserve">GERALDO AUGUSTO PEIXOTO DE SOUZA</t>
  </si>
  <si>
    <t xml:space="preserve">41.490-27</t>
  </si>
  <si>
    <t xml:space="preserve">ES/Vitória</t>
  </si>
  <si>
    <t xml:space="preserve">Folga Agrupada conforme  NN GPE Nº 01/2021, ART.20 - INCISO IV.</t>
  </si>
  <si>
    <t xml:space="preserve">NAYARA RODRIGUES DA CRUZ BEZERRA</t>
  </si>
  <si>
    <t xml:space="preserve">14.402-53</t>
  </si>
  <si>
    <t xml:space="preserve">ANALISTA SUPERIOR III</t>
  </si>
  <si>
    <t xml:space="preserve">Curso CTP006 - Capacitação para instrução prática (Turma 21) no CGNA no Rio de Janeiro/RJ.</t>
  </si>
  <si>
    <t xml:space="preserve">EDUARDO CABRERA JUNIOR</t>
  </si>
  <si>
    <t xml:space="preserve">96.407-84</t>
  </si>
  <si>
    <t xml:space="preserve">ABIATTAR FERNANDO DE SOUZA</t>
  </si>
  <si>
    <t xml:space="preserve">13.281-44</t>
  </si>
  <si>
    <t xml:space="preserve">ROGER RAMPAZZO FURTADO</t>
  </si>
  <si>
    <t xml:space="preserve">18.824-07</t>
  </si>
  <si>
    <t xml:space="preserve">JORDANA BARRETO GONCALVES</t>
  </si>
  <si>
    <t xml:space="preserve">98.451-71</t>
  </si>
  <si>
    <t xml:space="preserve">KERMIT JUNIOR DA SILVA</t>
  </si>
  <si>
    <t xml:space="preserve">18.819-99</t>
  </si>
  <si>
    <t xml:space="preserve">MARCO AURELIO DE CARVALHO</t>
  </si>
  <si>
    <t xml:space="preserve">63.791-90</t>
  </si>
  <si>
    <t xml:space="preserve">Apoio de manutenção elétrica na reforma na TWR DNJP.</t>
  </si>
  <si>
    <t xml:space="preserve">JEANCARLO MACEDO</t>
  </si>
  <si>
    <t xml:space="preserve">47.271-09</t>
  </si>
  <si>
    <t xml:space="preserve">BA/Maragogipe</t>
  </si>
  <si>
    <t xml:space="preserve">Apoio GEIV DME Maragogipe/BA.</t>
  </si>
  <si>
    <t xml:space="preserve">SP/Registro</t>
  </si>
  <si>
    <t xml:space="preserve">Manutenção preventiva no DME- REGISTRO/SP</t>
  </si>
  <si>
    <t xml:space="preserve">ALEXANDRE EDUARDO DA SILVA</t>
  </si>
  <si>
    <t xml:space="preserve">47.383-97</t>
  </si>
  <si>
    <t xml:space="preserve">Realizar levantamento das instalações elétricas da DNB em SBBH (Belo Horizonte/MG).</t>
  </si>
  <si>
    <t xml:space="preserve">DNLO</t>
  </si>
  <si>
    <t xml:space="preserve">ALEXMANDRO FROES MARINHEIRO</t>
  </si>
  <si>
    <t xml:space="preserve">99.624-61</t>
  </si>
  <si>
    <t xml:space="preserve">PA/Santarém</t>
  </si>
  <si>
    <t xml:space="preserve">Cobertur operacional, devido à degradação intempestiva do efetivo PROFISSIONAL DE METEOROLOGIA da DNSN.</t>
  </si>
  <si>
    <t xml:space="preserve">EVANER CEZAR TOLARDO</t>
  </si>
  <si>
    <t xml:space="preserve">41.993-01</t>
  </si>
  <si>
    <t xml:space="preserve">ROSEMAIRY CRISTINA STOCCO DE SOUZA</t>
  </si>
  <si>
    <t xml:space="preserve">96.364-76</t>
  </si>
  <si>
    <t xml:space="preserve">EDMILSON CEZARETH DE FREITAS</t>
  </si>
  <si>
    <t xml:space="preserve">41.901-32</t>
  </si>
  <si>
    <t xml:space="preserve">LUCIANA CACHETA DA SILVA</t>
  </si>
  <si>
    <t xml:space="preserve">18.756-97</t>
  </si>
  <si>
    <t xml:space="preserve">ANDRE LUIS AZEVEDO CALEFFI</t>
  </si>
  <si>
    <t xml:space="preserve">18.653-08</t>
  </si>
  <si>
    <t xml:space="preserve">JOSE LUCENA FERRO JUNIOR</t>
  </si>
  <si>
    <t xml:space="preserve">41.963-10</t>
  </si>
  <si>
    <t xml:space="preserve">DNMA</t>
  </si>
  <si>
    <t xml:space="preserve">ESTEFANO ARAUJO MONTEIRO</t>
  </si>
  <si>
    <t xml:space="preserve">18.684-96</t>
  </si>
  <si>
    <t xml:space="preserve">Realizar 2ª fase do EPLIS.</t>
  </si>
  <si>
    <t xml:space="preserve">JOSE ALEXANDRE ROSA VERDEROSA</t>
  </si>
  <si>
    <t xml:space="preserve">11.745-38</t>
  </si>
  <si>
    <r>
      <rPr>
        <b val="true"/>
        <sz val="7"/>
        <rFont val="Century Gothic"/>
        <family val="2"/>
      </rPr>
      <t xml:space="preserve">Realização de exame complementar, prévio</t>
    </r>
    <r>
      <rPr>
        <sz val="7"/>
        <color rgb="FF000000"/>
        <rFont val="Century Gothic"/>
        <family val="2"/>
      </rPr>
      <t xml:space="preserve"> à renovação do Certificado Médico Aeronáutico (CMA) para atendimento da ICA 63-15.</t>
    </r>
  </si>
  <si>
    <t xml:space="preserve">PAULO FRANCI FURTADO BRANDAO</t>
  </si>
  <si>
    <t xml:space="preserve">98.585-50</t>
  </si>
  <si>
    <t xml:space="preserve">DNME</t>
  </si>
  <si>
    <t xml:space="preserve">LUCAS REIS DE MAGALHAES</t>
  </si>
  <si>
    <t xml:space="preserve">18.078-16</t>
  </si>
  <si>
    <t xml:space="preserve">Curso ATM011S - Supervisor de Órgão ATS (Turma 10) no DTCEA-GL (Rio de Janeiro/RJ).</t>
  </si>
  <si>
    <t xml:space="preserve">HENRIQUE RODRIGUES MARTINS</t>
  </si>
  <si>
    <t xml:space="preserve">16.177-24</t>
  </si>
  <si>
    <t xml:space="preserve">MANOEL BARBOSA DA SILVA</t>
  </si>
  <si>
    <t xml:space="preserve">90.520-19</t>
  </si>
  <si>
    <t xml:space="preserve">RAFAEL FARIA AMORIM</t>
  </si>
  <si>
    <t xml:space="preserve">16.630-30</t>
  </si>
  <si>
    <t xml:space="preserve">PR/Curitiba</t>
  </si>
  <si>
    <t xml:space="preserve">Terrestre/Aéreo</t>
  </si>
  <si>
    <t xml:space="preserve">Reunião de ajuste de cenário - STR BPC em Curitiba/PR.</t>
  </si>
  <si>
    <t xml:space="preserve">DANIEL TAVARES DE LIMA</t>
  </si>
  <si>
    <t xml:space="preserve">13.486-26</t>
  </si>
  <si>
    <t xml:space="preserve">JULIO CESAR DE SOUZA</t>
  </si>
  <si>
    <t xml:space="preserve">18.737-02</t>
  </si>
  <si>
    <t xml:space="preserve">CLAUDIA REGINA FRANCISCO DA SILVA</t>
  </si>
  <si>
    <t xml:space="preserve">97.369-61</t>
  </si>
  <si>
    <t xml:space="preserve">ESTEVAO LOPES PESSANHA</t>
  </si>
  <si>
    <t xml:space="preserve">18.806-09</t>
  </si>
  <si>
    <t xml:space="preserve">DNMK</t>
  </si>
  <si>
    <t xml:space="preserve">WELIO BARBOSA DOS SANTOS</t>
  </si>
  <si>
    <t xml:space="preserve">90.986-72</t>
  </si>
  <si>
    <t xml:space="preserve">CESAR RAMOS DE ANDRADE</t>
  </si>
  <si>
    <t xml:space="preserve">47.327-08</t>
  </si>
  <si>
    <t xml:space="preserve">DNMQ</t>
  </si>
  <si>
    <t xml:space="preserve">FLAVIO FERREIRA DA SILVA</t>
  </si>
  <si>
    <t xml:space="preserve">16.030-54</t>
  </si>
  <si>
    <t xml:space="preserve">ANGELINE PANTOJA DE ALBUQUERQUE</t>
  </si>
  <si>
    <t xml:space="preserve">18.763-01</t>
  </si>
  <si>
    <t xml:space="preserve">DNNF</t>
  </si>
  <si>
    <t xml:space="preserve">RODRIGO VAZ DOS SANTOS</t>
  </si>
  <si>
    <t xml:space="preserve">16.526-25</t>
  </si>
  <si>
    <t xml:space="preserve">DNPJ</t>
  </si>
  <si>
    <t xml:space="preserve">WALLACE CESAR NOGUEIRA</t>
  </si>
  <si>
    <t xml:space="preserve">95.365-79</t>
  </si>
  <si>
    <t xml:space="preserve">JOSE MARIA DE CARVALHO</t>
  </si>
  <si>
    <t xml:space="preserve">99.572-54</t>
  </si>
  <si>
    <t xml:space="preserve">PE/Vitória de Santo Antão</t>
  </si>
  <si>
    <t xml:space="preserve">Manutenção no DME/ENB em Vitória de Santo Antão/PE.</t>
  </si>
  <si>
    <t xml:space="preserve">RUITER SOARES GOMES</t>
  </si>
  <si>
    <t xml:space="preserve">17.102-50</t>
  </si>
  <si>
    <t xml:space="preserve">HASBADANY SANTIAGO SANTOS</t>
  </si>
  <si>
    <t xml:space="preserve">18.694-93</t>
  </si>
  <si>
    <t xml:space="preserve">Instalação EMS em DNBW- Barra do Garças/MT.</t>
  </si>
  <si>
    <t xml:space="preserve">DNPK</t>
  </si>
  <si>
    <t xml:space="preserve">SINVAL SILVA ALVES</t>
  </si>
  <si>
    <t xml:space="preserve">47.261-12</t>
  </si>
  <si>
    <t xml:space="preserve">RS/Canoas</t>
  </si>
  <si>
    <t xml:space="preserve">MARCELO SARASOL DA SILVEIRA</t>
  </si>
  <si>
    <t xml:space="preserve">18.709-07</t>
  </si>
  <si>
    <t xml:space="preserve">RS/Bagé</t>
  </si>
  <si>
    <t xml:space="preserve">Cobertura na Escala Operacional na DNBG (Bagé/RS).</t>
  </si>
  <si>
    <t xml:space="preserve">DNPL</t>
  </si>
  <si>
    <t xml:space="preserve">CARLOS DOUGLAS SANTOS DE MELO</t>
  </si>
  <si>
    <t xml:space="preserve">98.402-84</t>
  </si>
  <si>
    <t xml:space="preserve">Renovação do Certificado Médico Aeronáutico (CMA) para atendimento da ICA 63-15 e Prova da 2ª Fase do EPLIS em Recife/PE.</t>
  </si>
  <si>
    <t xml:space="preserve">DNRJ</t>
  </si>
  <si>
    <t xml:space="preserve">KAROLINE CARDOSO DOS SANTOS</t>
  </si>
  <si>
    <t xml:space="preserve">17.562-16</t>
  </si>
  <si>
    <t xml:space="preserve">DNSN</t>
  </si>
  <si>
    <t xml:space="preserve">IVAN CAVALCANTE DE ALMEIDA</t>
  </si>
  <si>
    <t xml:space="preserve">98.009-86</t>
  </si>
  <si>
    <t xml:space="preserve">SEBASTIAO SERGIO AZEVEDO LOPES</t>
  </si>
  <si>
    <t xml:space="preserve">41.698-03</t>
  </si>
  <si>
    <t xml:space="preserve">DNTE</t>
  </si>
  <si>
    <t xml:space="preserve">PERLA DE SANTANA RIBEIRO</t>
  </si>
  <si>
    <t xml:space="preserve">13.314-55</t>
  </si>
  <si>
    <t xml:space="preserve">CE/Fortaleza</t>
  </si>
  <si>
    <t xml:space="preserve">DNUL</t>
  </si>
  <si>
    <t xml:space="preserve">ARIEL VIEIRA DE GOES JUNIOR</t>
  </si>
  <si>
    <t xml:space="preserve">95.340-95</t>
  </si>
  <si>
    <t xml:space="preserve">LEONARDO GENTIL SANTANA</t>
  </si>
  <si>
    <t xml:space="preserve">17.041-44</t>
  </si>
  <si>
    <t xml:space="preserve">JAQUELINE BRANDAO BARBOSA</t>
  </si>
  <si>
    <t xml:space="preserve">18.231-34</t>
  </si>
  <si>
    <t xml:space="preserve">BA/Ilhéus</t>
  </si>
  <si>
    <t xml:space="preserve">LUCIANO FERREIRA DA SILVA</t>
  </si>
  <si>
    <t xml:space="preserve">13.668-20</t>
  </si>
  <si>
    <t xml:space="preserve">SP/Guarulhos</t>
  </si>
  <si>
    <t xml:space="preserve">Fazer o transporte do barômetro padrão de SBGR para SBUL.</t>
  </si>
  <si>
    <t xml:space="preserve">Emergência restabelecimento do sistema elétrico.</t>
  </si>
  <si>
    <t xml:space="preserve">Aferição de sensores meteorológicos e verificação de pendências eletroeletrônica da inspeção ASOCEA.</t>
  </si>
  <si>
    <t xml:space="preserve">DNUR</t>
  </si>
  <si>
    <t xml:space="preserve">ROBERVAL BIANCHI</t>
  </si>
  <si>
    <t xml:space="preserve">41.512-43</t>
  </si>
  <si>
    <t xml:space="preserve">LUCAS CORSINI COMAR</t>
  </si>
  <si>
    <t xml:space="preserve">18.479-97</t>
  </si>
  <si>
    <t xml:space="preserve">Inspeção de saúde inicial no HFASP devido envolvimento em ocorrência aeronáutica grave ocorrida em 15/09/2025.</t>
  </si>
  <si>
    <t xml:space="preserve">ATHILA HUMBERTO SEABRA</t>
  </si>
  <si>
    <t xml:space="preserve">18.817-04</t>
  </si>
  <si>
    <t xml:space="preserve">DNVT</t>
  </si>
  <si>
    <t xml:space="preserve">MARCELO AMARAL TORRES</t>
  </si>
  <si>
    <t xml:space="preserve">13.841-32</t>
  </si>
  <si>
    <t xml:space="preserve">Curso CTP006 - Capacitação para instrução prática.</t>
  </si>
  <si>
    <t xml:space="preserve">GLAUCIO AMARIM DE SOUZA</t>
  </si>
  <si>
    <t xml:space="preserve">18.576-99</t>
  </si>
  <si>
    <t xml:space="preserve">GUILHERME OLIVEIRA MARTINS</t>
  </si>
  <si>
    <t xml:space="preserve">18.795-87</t>
  </si>
  <si>
    <t xml:space="preserve">SEDE</t>
  </si>
  <si>
    <t xml:space="preserve">MAURICIO BEZERRA DA SILVA</t>
  </si>
  <si>
    <t xml:space="preserve">19.134-27</t>
  </si>
  <si>
    <t xml:space="preserve">ENGENHEIRO DE SEGURANÇA DO TRABALHO</t>
  </si>
  <si>
    <t xml:space="preserve">MG/Montes Claros</t>
  </si>
  <si>
    <t xml:space="preserve">Realização de avaliações ambientais de agentes ocupacionais (Ruído, iluminamento e conforto acústico) nas instalação da DNMK (Montes Claros/MG) e DNBH (Belo Horizonte/MG).</t>
  </si>
  <si>
    <t xml:space="preserve">MONIQUE FARIAS FURTADO ARRUDA</t>
  </si>
  <si>
    <t xml:space="preserve">ADVOGADA</t>
  </si>
  <si>
    <t xml:space="preserve">MG/Uberlândia</t>
  </si>
  <si>
    <t xml:space="preserve">Premium Economy</t>
  </si>
  <si>
    <t xml:space="preserve">Comparecer na Audiência de Instrução no processo 0010516-81.2025.5.03.0103 que tramita na 3ª Vara do Trabalho de Uberlândia/MG.</t>
  </si>
  <si>
    <t xml:space="preserve">Realização de avaliações ambientais de agentes ocupacionais nas instalações da DNB em SBNF (Navegantes/SC) e SBJV (Joinville/SC).</t>
  </si>
  <si>
    <t xml:space="preserve">SUSY DE SOUZA COGO LYRA</t>
  </si>
  <si>
    <t xml:space="preserve">97.721-73</t>
  </si>
  <si>
    <t xml:space="preserve">ANALISTA SUPERIOR I</t>
  </si>
  <si>
    <t xml:space="preserve">Guarulhos/SP</t>
  </si>
  <si>
    <t xml:space="preserve">Visita do PAFH- Programa de Acompanhamento de Fator humano.</t>
  </si>
  <si>
    <t xml:space="preserve">LUCIANA DA COSTA LEAL</t>
  </si>
  <si>
    <t xml:space="preserve">14.649-19</t>
  </si>
  <si>
    <t xml:space="preserve">PI/Teresina</t>
  </si>
  <si>
    <t xml:space="preserve">Visita do PAFH - Programa de acompanhamento de fator humano.</t>
  </si>
  <si>
    <t xml:space="preserve">STAEL PRATA MENDES</t>
  </si>
  <si>
    <t xml:space="preserve">10.530-64</t>
  </si>
  <si>
    <t xml:space="preserve">Curso ASE002 - Fatores Humanos e Aspectos Psicológicos no Controle do Espaço Aéreo, no ICEA em São José dos Campos/SP.</t>
  </si>
  <si>
    <t xml:space="preserve">EDMILSON JOSE COSTA</t>
  </si>
  <si>
    <t xml:space="preserve">18.894-85</t>
  </si>
  <si>
    <t xml:space="preserve">GERENTE G3</t>
  </si>
  <si>
    <t xml:space="preserve">8º Encontro sobre Contratações nas Estatais em Brasília/DF.</t>
  </si>
  <si>
    <t xml:space="preserve">MARCO ANTONIO DE CASTILHOS OLIVEIRA COSTA</t>
  </si>
  <si>
    <t xml:space="preserve">98.415-75</t>
  </si>
  <si>
    <t xml:space="preserve">HIRAN WILLIANS DE ALMEIDA</t>
  </si>
  <si>
    <t xml:space="preserve">18.904-09</t>
  </si>
  <si>
    <t xml:space="preserve">DIRIGENTE NÃO EMPREGADO</t>
  </si>
  <si>
    <t xml:space="preserve">Max</t>
  </si>
  <si>
    <t xml:space="preserve">Participar da 1ª Assembléia Geral extraordinária da Alada.</t>
  </si>
  <si>
    <t xml:space="preserve">MARCELLA DA CUNHA FERREIRA</t>
  </si>
  <si>
    <t xml:space="preserve">18.941-03</t>
  </si>
  <si>
    <t xml:space="preserve">ASSESSOR A4</t>
  </si>
  <si>
    <t xml:space="preserve">Comparecer ao evento integridade.</t>
  </si>
  <si>
    <t xml:space="preserve">CARLOS ROBERTO SANTOS</t>
  </si>
  <si>
    <t xml:space="preserve">18.891-91</t>
  </si>
  <si>
    <t xml:space="preserve">DIRETOR DE ADMINISTRAÇÃO</t>
  </si>
  <si>
    <t xml:space="preserve">Reunião do Conselho de Administração da Alada.</t>
  </si>
  <si>
    <t xml:space="preserve">JEAN CARLOS DEBASTIANI</t>
  </si>
  <si>
    <t xml:space="preserve">94.678-63</t>
  </si>
  <si>
    <t xml:space="preserve">ASSESSOR A2</t>
  </si>
  <si>
    <t xml:space="preserve">FERNANDO ANTONIO DE SOUZA FERREIRA JUNIOR</t>
  </si>
  <si>
    <t xml:space="preserve">18.989-74</t>
  </si>
  <si>
    <t xml:space="preserve">COORDENADOR C2</t>
  </si>
  <si>
    <t xml:space="preserve">ANA LUCIA DE JESUS SILVA</t>
  </si>
  <si>
    <t xml:space="preserve">SECRETÁRIO 1</t>
  </si>
  <si>
    <t xml:space="preserve">Comparecer a reunião do COAUD da ALADA.</t>
  </si>
  <si>
    <t xml:space="preserve">Reunião no Tribunal Superior do Trabalho em Brasília/DF.</t>
  </si>
  <si>
    <t xml:space="preserve">MARCELO MORAES DE OLIVEIRA</t>
  </si>
  <si>
    <t xml:space="preserve">18.892-89</t>
  </si>
  <si>
    <t xml:space="preserve">DIRETOR DE SERVIÇOS</t>
  </si>
  <si>
    <t xml:space="preserve">DIOGO ALVES VERRI GARCIA DE SOUZA</t>
  </si>
  <si>
    <t xml:space="preserve">18.927-96</t>
  </si>
  <si>
    <t xml:space="preserve">ASSESSOR A1</t>
  </si>
  <si>
    <t xml:space="preserve">RODRIGO REBOUCAS MARCONDES</t>
  </si>
  <si>
    <t xml:space="preserve">19.181-18</t>
  </si>
  <si>
    <t xml:space="preserve">BRAULIO MENDONCA MENESES</t>
  </si>
  <si>
    <t xml:space="preserve">19.062-26</t>
  </si>
  <si>
    <t xml:space="preserve">CONSELHEIRO ADMINISTRATIVO</t>
  </si>
  <si>
    <t xml:space="preserve">Recife/PE</t>
  </si>
  <si>
    <t xml:space="preserve">Mais Azul/Premium Economy</t>
  </si>
  <si>
    <t xml:space="preserve">Participar de reunião.</t>
  </si>
  <si>
    <t xml:space="preserve">PEDRO LUIZ RODRIGUES GUIMARAES</t>
  </si>
  <si>
    <t xml:space="preserve">18.951-99</t>
  </si>
  <si>
    <t xml:space="preserve">CONSELHEIRO AUDITORIA</t>
  </si>
  <si>
    <t xml:space="preserve">Premuim Economy/Max</t>
  </si>
  <si>
    <t xml:space="preserve">Comparecer à reunião do comitê de auditoria da Alada.</t>
  </si>
  <si>
    <t xml:space="preserve">JOSE POMPEU DOS MAGALHAES BRASIL FILHO</t>
  </si>
  <si>
    <t xml:space="preserve">18.890-93</t>
  </si>
  <si>
    <t xml:space="preserve">PRESIDENTE</t>
  </si>
  <si>
    <t xml:space="preserve">Comparecer à reunião no comando da aeronáutica.</t>
  </si>
  <si>
    <t xml:space="preserve">VICTOR CESAR MONTEIRO LIMA</t>
  </si>
  <si>
    <t xml:space="preserve">19.069-12</t>
  </si>
  <si>
    <t xml:space="preserve">Análise dos circuitos elétricos crítico da DNB em SBBH (Belo Horizonte/MG).</t>
  </si>
  <si>
    <t xml:space="preserve">Premium Economy/Max</t>
  </si>
  <si>
    <t xml:space="preserve">Reunião no Tribunal Superior do Trabalho, BraSília/DF.</t>
  </si>
  <si>
    <t xml:space="preserve">Premium Economy/Mais Azul</t>
  </si>
  <si>
    <t xml:space="preserve">DNB</t>
  </si>
  <si>
    <t xml:space="preserve">Aeroporto</t>
  </si>
  <si>
    <t xml:space="preserve">Aracaju/SE</t>
  </si>
  <si>
    <t xml:space="preserve">Alta Floresta/MT</t>
  </si>
  <si>
    <t xml:space="preserve">DNBG</t>
  </si>
  <si>
    <t xml:space="preserve">Bagé/RS</t>
  </si>
  <si>
    <t xml:space="preserve">Belo Horizonte/MG</t>
  </si>
  <si>
    <t xml:space="preserve">Baurú/SP</t>
  </si>
  <si>
    <t xml:space="preserve">Barra do Garças/MT</t>
  </si>
  <si>
    <t xml:space="preserve">Carajás/PA</t>
  </si>
  <si>
    <t xml:space="preserve">Campos dos Goytacazes/RJ</t>
  </si>
  <si>
    <t xml:space="preserve">Cruzeiro do Sul/AC</t>
  </si>
  <si>
    <t xml:space="preserve">Presidente Prudente/SP</t>
  </si>
  <si>
    <t xml:space="preserve">DNGL</t>
  </si>
  <si>
    <t xml:space="preserve">Galeão - Rio de Janeiro/RJ</t>
  </si>
  <si>
    <t xml:space="preserve">Goiânia/GO</t>
  </si>
  <si>
    <t xml:space="preserve">Altamira/PA</t>
  </si>
  <si>
    <t xml:space="preserve">Itaituba/PA</t>
  </si>
  <si>
    <t xml:space="preserve">Ilhéus/BA</t>
  </si>
  <si>
    <t xml:space="preserve">Imperatriz/MA</t>
  </si>
  <si>
    <t xml:space="preserve">João Pessoa/PB</t>
  </si>
  <si>
    <t xml:space="preserve">Jacarepaguá-Rio de Janeiro/RJ</t>
  </si>
  <si>
    <t xml:space="preserve">Juazeiro do Norte/CE</t>
  </si>
  <si>
    <t xml:space="preserve">Joinville/SC</t>
  </si>
  <si>
    <t xml:space="preserve">DNKG</t>
  </si>
  <si>
    <t xml:space="preserve">Campina Grande/PB</t>
  </si>
  <si>
    <t xml:space="preserve">Campinas/SP</t>
  </si>
  <si>
    <t xml:space="preserve">Londrina/PR</t>
  </si>
  <si>
    <t xml:space="preserve">Marabá/PA</t>
  </si>
  <si>
    <t xml:space="preserve">Macaé/RJ</t>
  </si>
  <si>
    <t xml:space="preserve">Montes Claros/MG</t>
  </si>
  <si>
    <t xml:space="preserve">Macapá/AP</t>
  </si>
  <si>
    <t xml:space="preserve">DNMS</t>
  </si>
  <si>
    <t xml:space="preserve">Mossoró/RN</t>
  </si>
  <si>
    <t xml:space="preserve">Navegantes/SC</t>
  </si>
  <si>
    <t xml:space="preserve">DNPB</t>
  </si>
  <si>
    <t xml:space="preserve">Parnaíba/PI</t>
  </si>
  <si>
    <t xml:space="preserve">Palmas/TO</t>
  </si>
  <si>
    <t xml:space="preserve">Pelotas/RS</t>
  </si>
  <si>
    <t xml:space="preserve">Petrolina/PE</t>
  </si>
  <si>
    <t xml:space="preserve">DNPP</t>
  </si>
  <si>
    <t xml:space="preserve">Ponta Porã/MS</t>
  </si>
  <si>
    <t xml:space="preserve">Rio de Janeiro/RJ</t>
  </si>
  <si>
    <t xml:space="preserve">DNRP</t>
  </si>
  <si>
    <t xml:space="preserve">Ribeirão Preto/SP</t>
  </si>
  <si>
    <t xml:space="preserve">Santarém/PA</t>
  </si>
  <si>
    <t xml:space="preserve">Teresina/PI</t>
  </si>
  <si>
    <t xml:space="preserve">DNTF</t>
  </si>
  <si>
    <t xml:space="preserve">Tefé/AM</t>
  </si>
  <si>
    <t xml:space="preserve">DNUF</t>
  </si>
  <si>
    <t xml:space="preserve">Paulo Afonso/BA</t>
  </si>
  <si>
    <t xml:space="preserve">Uberlândia/MG</t>
  </si>
  <si>
    <t xml:space="preserve">Uberaba/MG</t>
  </si>
  <si>
    <t xml:space="preserve">Vitória/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FFFFFF"/>
      <name val="Century Gothic"/>
      <family val="2"/>
    </font>
    <font>
      <sz val="9"/>
      <name val="Century Gothic"/>
      <family val="2"/>
    </font>
    <font>
      <sz val="7"/>
      <color rgb="FF000000"/>
      <name val="Century Gothic"/>
      <family val="2"/>
    </font>
    <font>
      <b val="true"/>
      <sz val="9"/>
      <color rgb="FF993300"/>
      <name val="Century Gothic"/>
      <family val="2"/>
    </font>
    <font>
      <b val="true"/>
      <sz val="7"/>
      <name val="Century Gothic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1"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61" activePane="bottomLeft" state="frozen"/>
      <selection pane="topLeft" activeCell="A1" activeCellId="0" sqref="A1"/>
      <selection pane="bottomLeft" activeCell="L187" activeCellId="0" sqref="L187"/>
    </sheetView>
  </sheetViews>
  <sheetFormatPr defaultColWidth="9.13671875" defaultRowHeight="15.9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2" width="39.99"/>
    <col collapsed="false" customWidth="true" hidden="false" outlineLevel="0" max="4" min="4" style="1" width="12.56"/>
    <col collapsed="false" customWidth="true" hidden="false" outlineLevel="0" max="5" min="5" style="2" width="33.56"/>
    <col collapsed="false" customWidth="true" hidden="false" outlineLevel="0" max="6" min="6" style="2" width="22.28"/>
    <col collapsed="false" customWidth="true" hidden="false" outlineLevel="0" max="7" min="7" style="2" width="25.13"/>
    <col collapsed="false" customWidth="true" hidden="false" outlineLevel="0" max="9" min="8" style="3" width="9.85"/>
    <col collapsed="false" customWidth="true" hidden="false" outlineLevel="0" max="10" min="10" style="3" width="23.85"/>
    <col collapsed="false" customWidth="true" hidden="false" outlineLevel="0" max="11" min="11" style="3" width="26.84"/>
    <col collapsed="false" customWidth="true" hidden="false" outlineLevel="0" max="12" min="12" style="4" width="11.7"/>
    <col collapsed="false" customWidth="true" hidden="false" outlineLevel="0" max="13" min="13" style="5" width="10.71"/>
    <col collapsed="false" customWidth="true" hidden="false" outlineLevel="0" max="14" min="14" style="6" width="14.28"/>
    <col collapsed="false" customWidth="true" hidden="false" outlineLevel="0" max="15" min="15" style="7" width="11.7"/>
    <col collapsed="false" customWidth="true" hidden="true" outlineLevel="0" max="16" min="16" style="8" width="11.7"/>
    <col collapsed="false" customWidth="true" hidden="false" outlineLevel="0" max="17" min="17" style="2" width="20.7"/>
    <col collapsed="false" customWidth="true" hidden="false" outlineLevel="0" max="18" min="18" style="9" width="109.85"/>
    <col collapsed="false" customWidth="true" hidden="false" outlineLevel="0" max="19" min="19" style="9" width="38.28"/>
    <col collapsed="false" customWidth="true" hidden="true" outlineLevel="0" max="23" min="20" style="2" width="11.53"/>
    <col collapsed="false" customWidth="false" hidden="true" outlineLevel="0" max="257" min="24" style="2" width="9.14"/>
  </cols>
  <sheetData>
    <row r="1" s="18" customFormat="true" ht="54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5" t="s">
        <v>14</v>
      </c>
      <c r="P1" s="16" t="s">
        <v>15</v>
      </c>
      <c r="Q1" s="11" t="s">
        <v>16</v>
      </c>
      <c r="R1" s="17" t="s">
        <v>17</v>
      </c>
      <c r="S1" s="10" t="s">
        <v>18</v>
      </c>
    </row>
    <row r="2" customFormat="false" ht="15.75" hidden="false" customHeight="true" outlineLevel="0" collapsed="false">
      <c r="A2" s="19" t="n">
        <v>1</v>
      </c>
      <c r="B2" s="19" t="s">
        <v>19</v>
      </c>
      <c r="C2" s="20" t="s">
        <v>20</v>
      </c>
      <c r="D2" s="21" t="s">
        <v>21</v>
      </c>
      <c r="E2" s="20" t="s">
        <v>22</v>
      </c>
      <c r="F2" s="20" t="e">
        <f aca="false">IF(DNB!$B2="","",_xlfn.XLOOKUP(DNB!$B2,Localidades!$A$2:$A$46,Localidades!$B$2:$B$46,"",0,1))</f>
        <v>#NAME?</v>
      </c>
      <c r="G2" s="20" t="s">
        <v>23</v>
      </c>
      <c r="H2" s="22" t="n">
        <v>45917</v>
      </c>
      <c r="I2" s="22" t="n">
        <v>45918</v>
      </c>
      <c r="J2" s="22" t="s">
        <v>24</v>
      </c>
      <c r="K2" s="22" t="s">
        <v>25</v>
      </c>
      <c r="L2" s="23" t="n">
        <v>1998.92</v>
      </c>
      <c r="M2" s="24" t="n">
        <v>345</v>
      </c>
      <c r="N2" s="25" t="n">
        <v>1.5</v>
      </c>
      <c r="O2" s="26" t="n">
        <f aca="false">IFERROR(IF(N2=0,0,M2*N2),0)</f>
        <v>517.5</v>
      </c>
      <c r="P2" s="27" t="n">
        <f aca="false">IFERROR(IF(DNB!$L2+DNB!$O2=0,0,DNB!$L2+DNB!$O2),0)</f>
        <v>2516.42</v>
      </c>
      <c r="Q2" s="20" t="s">
        <v>26</v>
      </c>
      <c r="R2" s="28" t="s">
        <v>27</v>
      </c>
      <c r="S2" s="29"/>
    </row>
    <row r="3" customFormat="false" ht="15.95" hidden="false" customHeight="true" outlineLevel="0" collapsed="false">
      <c r="A3" s="19" t="n">
        <f aca="false">A2+1</f>
        <v>2</v>
      </c>
      <c r="B3" s="19" t="s">
        <v>19</v>
      </c>
      <c r="C3" s="20" t="s">
        <v>28</v>
      </c>
      <c r="D3" s="21" t="s">
        <v>29</v>
      </c>
      <c r="E3" s="20" t="s">
        <v>22</v>
      </c>
      <c r="F3" s="20" t="e">
        <f aca="false">IF(DNB!$B3="","",_xlfn.XLOOKUP(DNB!$B3,Localidades!$A$2:$A$46,Localidades!$B$2:$B$46,"",0,1))</f>
        <v>#NAME?</v>
      </c>
      <c r="G3" s="20" t="s">
        <v>23</v>
      </c>
      <c r="H3" s="22" t="n">
        <v>45928</v>
      </c>
      <c r="I3" s="22" t="n">
        <v>45929</v>
      </c>
      <c r="J3" s="22" t="s">
        <v>24</v>
      </c>
      <c r="K3" s="22" t="s">
        <v>25</v>
      </c>
      <c r="L3" s="23" t="n">
        <v>2759.4</v>
      </c>
      <c r="M3" s="24" t="n">
        <v>345</v>
      </c>
      <c r="N3" s="25" t="n">
        <v>1.5</v>
      </c>
      <c r="O3" s="26" t="n">
        <f aca="false">IFERROR(IF(N3=0,0,M3*N3),0)</f>
        <v>517.5</v>
      </c>
      <c r="P3" s="27" t="n">
        <f aca="false">IFERROR(IF(DNB!$L3+DNB!$O3=0,0,DNB!$L3+DNB!$O3),0)</f>
        <v>3276.9</v>
      </c>
      <c r="Q3" s="20" t="s">
        <v>26</v>
      </c>
      <c r="R3" s="28" t="s">
        <v>27</v>
      </c>
      <c r="S3" s="29"/>
    </row>
    <row r="4" customFormat="false" ht="15.95" hidden="false" customHeight="true" outlineLevel="0" collapsed="false">
      <c r="A4" s="19" t="n">
        <f aca="false">A3+1</f>
        <v>3</v>
      </c>
      <c r="B4" s="19" t="s">
        <v>19</v>
      </c>
      <c r="C4" s="20" t="s">
        <v>30</v>
      </c>
      <c r="D4" s="21" t="s">
        <v>31</v>
      </c>
      <c r="E4" s="20" t="s">
        <v>22</v>
      </c>
      <c r="F4" s="20" t="e">
        <f aca="false">IF(DNB!$B4="","",_xlfn.XLOOKUP(DNB!$B4,Localidades!$A$2:$A$46,Localidades!$B$2:$B$46,"",0,1))</f>
        <v>#NAME?</v>
      </c>
      <c r="G4" s="20" t="s">
        <v>23</v>
      </c>
      <c r="H4" s="22" t="n">
        <v>45928</v>
      </c>
      <c r="I4" s="22" t="n">
        <v>45929</v>
      </c>
      <c r="J4" s="22" t="s">
        <v>24</v>
      </c>
      <c r="K4" s="22" t="s">
        <v>25</v>
      </c>
      <c r="L4" s="23" t="n">
        <v>2759.4</v>
      </c>
      <c r="M4" s="24" t="n">
        <v>345</v>
      </c>
      <c r="N4" s="25" t="n">
        <v>1.5</v>
      </c>
      <c r="O4" s="26" t="n">
        <f aca="false">IFERROR(IF(N4=0,0,M4*N4),0)</f>
        <v>517.5</v>
      </c>
      <c r="P4" s="27" t="n">
        <f aca="false">IFERROR(IF(DNB!$L4+DNB!$O4=0,0,DNB!$L4+DNB!$O4),0)</f>
        <v>3276.9</v>
      </c>
      <c r="Q4" s="20" t="s">
        <v>26</v>
      </c>
      <c r="R4" s="28" t="s">
        <v>27</v>
      </c>
      <c r="S4" s="29"/>
    </row>
    <row r="5" customFormat="false" ht="15.95" hidden="false" customHeight="true" outlineLevel="0" collapsed="false">
      <c r="A5" s="19" t="n">
        <f aca="false">A4+1</f>
        <v>4</v>
      </c>
      <c r="B5" s="19" t="s">
        <v>32</v>
      </c>
      <c r="C5" s="20" t="s">
        <v>33</v>
      </c>
      <c r="D5" s="21" t="s">
        <v>34</v>
      </c>
      <c r="E5" s="20" t="s">
        <v>35</v>
      </c>
      <c r="F5" s="20" t="e">
        <f aca="false">IF(DNB!$B5="","",_xlfn.XLOOKUP(DNB!$B5,Localidades!$A$2:$A$46,Localidades!$B$2:$B$46,"",0,1))</f>
        <v>#NAME?</v>
      </c>
      <c r="G5" s="20" t="s">
        <v>36</v>
      </c>
      <c r="H5" s="22" t="n">
        <v>45923</v>
      </c>
      <c r="I5" s="22" t="n">
        <v>45925</v>
      </c>
      <c r="J5" s="22" t="s">
        <v>24</v>
      </c>
      <c r="K5" s="22" t="s">
        <v>25</v>
      </c>
      <c r="L5" s="23" t="n">
        <v>7618.22</v>
      </c>
      <c r="M5" s="24" t="n">
        <v>345</v>
      </c>
      <c r="N5" s="25" t="n">
        <v>2.5</v>
      </c>
      <c r="O5" s="26" t="n">
        <f aca="false">IFERROR(IF(N5=0,0,M5*N5),0)</f>
        <v>862.5</v>
      </c>
      <c r="P5" s="27" t="n">
        <f aca="false">IFERROR(IF(DNB!$L5+DNB!$O5=0,0,DNB!$L5+DNB!$O5),0)</f>
        <v>8480.72</v>
      </c>
      <c r="Q5" s="20" t="s">
        <v>26</v>
      </c>
      <c r="R5" s="28" t="s">
        <v>27</v>
      </c>
      <c r="S5" s="29"/>
    </row>
    <row r="6" customFormat="false" ht="15.95" hidden="false" customHeight="true" outlineLevel="0" collapsed="false">
      <c r="A6" s="19" t="n">
        <f aca="false">A5+1</f>
        <v>5</v>
      </c>
      <c r="B6" s="19" t="s">
        <v>37</v>
      </c>
      <c r="C6" s="20" t="s">
        <v>38</v>
      </c>
      <c r="D6" s="21" t="s">
        <v>39</v>
      </c>
      <c r="E6" s="20" t="s">
        <v>22</v>
      </c>
      <c r="F6" s="20" t="e">
        <f aca="false">IF(DNB!$B6="","",_xlfn.XLOOKUP(DNB!$B6,Localidades!$A$2:$A$46,Localidades!$B$2:$B$46,"",0,1))</f>
        <v>#NAME?</v>
      </c>
      <c r="G6" s="20" t="s">
        <v>40</v>
      </c>
      <c r="H6" s="22" t="n">
        <v>45915</v>
      </c>
      <c r="I6" s="22" t="n">
        <v>45916</v>
      </c>
      <c r="J6" s="22" t="s">
        <v>24</v>
      </c>
      <c r="K6" s="22" t="s">
        <v>25</v>
      </c>
      <c r="L6" s="23" t="n">
        <v>667.67</v>
      </c>
      <c r="M6" s="24" t="n">
        <v>345</v>
      </c>
      <c r="N6" s="25" t="n">
        <v>1.5</v>
      </c>
      <c r="O6" s="26" t="n">
        <f aca="false">IFERROR(IF(N6=0,0,M6*N6),0)</f>
        <v>517.5</v>
      </c>
      <c r="P6" s="27" t="n">
        <f aca="false">IFERROR(IF(DNB!$L6+DNB!$O6=0,0,DNB!$L6+DNB!$O6),0)</f>
        <v>1185.17</v>
      </c>
      <c r="Q6" s="20" t="s">
        <v>26</v>
      </c>
      <c r="R6" s="28" t="s">
        <v>27</v>
      </c>
      <c r="S6" s="29"/>
    </row>
    <row r="7" s="30" customFormat="true" ht="15.95" hidden="false" customHeight="true" outlineLevel="0" collapsed="false">
      <c r="A7" s="19" t="n">
        <f aca="false">A6+1</f>
        <v>6</v>
      </c>
      <c r="B7" s="19" t="s">
        <v>37</v>
      </c>
      <c r="C7" s="20" t="s">
        <v>41</v>
      </c>
      <c r="D7" s="21" t="s">
        <v>42</v>
      </c>
      <c r="E7" s="20" t="s">
        <v>43</v>
      </c>
      <c r="F7" s="20" t="e">
        <f aca="false">IF(DNB!$B7="","",_xlfn.XLOOKUP(DNB!$B7,Localidades!$A$2:$A$46,Localidades!$B$2:$B$46,"",0,1))</f>
        <v>#NAME?</v>
      </c>
      <c r="G7" s="20" t="s">
        <v>44</v>
      </c>
      <c r="H7" s="22" t="n">
        <v>45901</v>
      </c>
      <c r="I7" s="22" t="n">
        <v>45922</v>
      </c>
      <c r="J7" s="22" t="s">
        <v>24</v>
      </c>
      <c r="K7" s="22" t="s">
        <v>25</v>
      </c>
      <c r="L7" s="23" t="n">
        <v>2576.03</v>
      </c>
      <c r="M7" s="24" t="n">
        <v>311</v>
      </c>
      <c r="N7" s="25" t="n">
        <v>21.5</v>
      </c>
      <c r="O7" s="26" t="n">
        <f aca="false">IFERROR(IF(N7=0,0,M7*N7),0)</f>
        <v>6686.5</v>
      </c>
      <c r="P7" s="27" t="n">
        <f aca="false">IFERROR(IF(DNB!$L7+DNB!$O7=0,0,DNB!$L7+DNB!$O7),0)</f>
        <v>9262.53</v>
      </c>
      <c r="Q7" s="20" t="s">
        <v>26</v>
      </c>
      <c r="R7" s="28" t="s">
        <v>45</v>
      </c>
      <c r="S7" s="29"/>
    </row>
    <row r="8" customFormat="false" ht="15.95" hidden="false" customHeight="true" outlineLevel="0" collapsed="false">
      <c r="A8" s="19" t="n">
        <f aca="false">A7+1</f>
        <v>7</v>
      </c>
      <c r="B8" s="19" t="s">
        <v>37</v>
      </c>
      <c r="C8" s="20" t="s">
        <v>46</v>
      </c>
      <c r="D8" s="21" t="s">
        <v>47</v>
      </c>
      <c r="E8" s="20" t="s">
        <v>22</v>
      </c>
      <c r="F8" s="20" t="e">
        <f aca="false">IF(DNB!$B8="","",_xlfn.XLOOKUP(DNB!$B8,Localidades!$A$2:$A$46,Localidades!$B$2:$B$46,"",0,1))</f>
        <v>#NAME?</v>
      </c>
      <c r="G8" s="20" t="s">
        <v>48</v>
      </c>
      <c r="H8" s="22" t="n">
        <v>45902</v>
      </c>
      <c r="I8" s="22" t="n">
        <v>45902</v>
      </c>
      <c r="J8" s="22" t="s">
        <v>49</v>
      </c>
      <c r="K8" s="22"/>
      <c r="L8" s="31" t="s">
        <v>50</v>
      </c>
      <c r="M8" s="32" t="n">
        <v>311</v>
      </c>
      <c r="N8" s="25" t="s">
        <v>50</v>
      </c>
      <c r="O8" s="26" t="n">
        <f aca="false">IFERROR(IF(N8=0,0,M8*N8),0)</f>
        <v>0</v>
      </c>
      <c r="P8" s="27" t="n">
        <f aca="false">IFERROR(IF(DNB!$L8+DNB!$O8=0,0,DNB!$L8+DNB!$O8),0)</f>
        <v>0</v>
      </c>
      <c r="Q8" s="20" t="s">
        <v>26</v>
      </c>
      <c r="R8" s="28" t="s">
        <v>27</v>
      </c>
      <c r="S8" s="29"/>
    </row>
    <row r="9" customFormat="false" ht="15.95" hidden="false" customHeight="true" outlineLevel="0" collapsed="false">
      <c r="A9" s="19" t="n">
        <f aca="false">A8+1</f>
        <v>8</v>
      </c>
      <c r="B9" s="19" t="s">
        <v>37</v>
      </c>
      <c r="C9" s="20" t="s">
        <v>51</v>
      </c>
      <c r="D9" s="21" t="s">
        <v>52</v>
      </c>
      <c r="E9" s="20" t="s">
        <v>43</v>
      </c>
      <c r="F9" s="20" t="e">
        <f aca="false">IF(DNB!$B9="","",_xlfn.XLOOKUP(DNB!$B9,Localidades!$A$2:$A$46,Localidades!$B$2:$B$46,"",0,1))</f>
        <v>#NAME?</v>
      </c>
      <c r="G9" s="20" t="s">
        <v>53</v>
      </c>
      <c r="H9" s="22" t="n">
        <v>45929</v>
      </c>
      <c r="I9" s="22" t="n">
        <v>45936</v>
      </c>
      <c r="J9" s="22" t="s">
        <v>24</v>
      </c>
      <c r="K9" s="22" t="s">
        <v>25</v>
      </c>
      <c r="L9" s="23" t="n">
        <v>2396.96</v>
      </c>
      <c r="M9" s="24" t="n">
        <v>311</v>
      </c>
      <c r="N9" s="25" t="n">
        <v>7.5</v>
      </c>
      <c r="O9" s="26" t="n">
        <f aca="false">IFERROR(IF(N9=0,0,M9*N9),0)</f>
        <v>2332.5</v>
      </c>
      <c r="P9" s="27" t="n">
        <f aca="false">IFERROR(IF(DNB!$L9+DNB!$O9=0,0,DNB!$L9+DNB!$O9),0)</f>
        <v>4729.46</v>
      </c>
      <c r="Q9" s="20" t="s">
        <v>26</v>
      </c>
      <c r="R9" s="28" t="s">
        <v>54</v>
      </c>
      <c r="S9" s="29"/>
    </row>
    <row r="10" s="30" customFormat="true" ht="15.95" hidden="false" customHeight="true" outlineLevel="0" collapsed="false">
      <c r="A10" s="19" t="n">
        <f aca="false">A9+1</f>
        <v>9</v>
      </c>
      <c r="B10" s="19" t="s">
        <v>37</v>
      </c>
      <c r="C10" s="20" t="s">
        <v>55</v>
      </c>
      <c r="D10" s="21" t="s">
        <v>56</v>
      </c>
      <c r="E10" s="20" t="s">
        <v>22</v>
      </c>
      <c r="F10" s="20" t="e">
        <f aca="false">IF(DNB!$B10="","",_xlfn.XLOOKUP(DNB!$B10,Localidades!$A$2:$A$46,Localidades!$B$2:$B$46,"",0,1))</f>
        <v>#NAME?</v>
      </c>
      <c r="G10" s="20" t="s">
        <v>36</v>
      </c>
      <c r="H10" s="22" t="n">
        <v>45917</v>
      </c>
      <c r="I10" s="22" t="n">
        <v>45918</v>
      </c>
      <c r="J10" s="22" t="s">
        <v>24</v>
      </c>
      <c r="K10" s="22" t="s">
        <v>25</v>
      </c>
      <c r="L10" s="23" t="n">
        <v>2919.98</v>
      </c>
      <c r="M10" s="24" t="n">
        <v>345</v>
      </c>
      <c r="N10" s="25" t="n">
        <v>1.5</v>
      </c>
      <c r="O10" s="26" t="n">
        <f aca="false">IFERROR(IF(N10=0,0,M10*N10),0)</f>
        <v>517.5</v>
      </c>
      <c r="P10" s="27" t="n">
        <f aca="false">IFERROR(IF(DNB!$L10+DNB!$O10=0,0,DNB!$L10+DNB!$O10),0)</f>
        <v>3437.48</v>
      </c>
      <c r="Q10" s="20" t="s">
        <v>26</v>
      </c>
      <c r="R10" s="28" t="s">
        <v>27</v>
      </c>
      <c r="S10" s="29"/>
    </row>
    <row r="11" s="30" customFormat="true" ht="15.95" hidden="false" customHeight="true" outlineLevel="0" collapsed="false">
      <c r="A11" s="19" t="n">
        <f aca="false">A10+1</f>
        <v>10</v>
      </c>
      <c r="B11" s="19" t="s">
        <v>37</v>
      </c>
      <c r="C11" s="20" t="s">
        <v>57</v>
      </c>
      <c r="D11" s="21" t="s">
        <v>58</v>
      </c>
      <c r="E11" s="20" t="s">
        <v>22</v>
      </c>
      <c r="F11" s="20" t="e">
        <f aca="false">IF(DNB!$B11="","",_xlfn.XLOOKUP(DNB!$B11,Localidades!$A$2:$A$46,Localidades!$B$2:$B$46,"",0,1))</f>
        <v>#NAME?</v>
      </c>
      <c r="G11" s="20" t="s">
        <v>36</v>
      </c>
      <c r="H11" s="22" t="n">
        <v>45917</v>
      </c>
      <c r="I11" s="22" t="n">
        <v>45918</v>
      </c>
      <c r="J11" s="22" t="s">
        <v>24</v>
      </c>
      <c r="K11" s="22" t="s">
        <v>25</v>
      </c>
      <c r="L11" s="23" t="n">
        <v>2919.98</v>
      </c>
      <c r="M11" s="24" t="n">
        <v>345</v>
      </c>
      <c r="N11" s="25" t="n">
        <v>1.5</v>
      </c>
      <c r="O11" s="26" t="n">
        <f aca="false">IFERROR(IF(N11=0,0,M11*N11),0)</f>
        <v>517.5</v>
      </c>
      <c r="P11" s="27" t="n">
        <f aca="false">IFERROR(IF(DNB!$L11+DNB!$O11=0,0,DNB!$L11+DNB!$O11),0)</f>
        <v>3437.48</v>
      </c>
      <c r="Q11" s="20" t="s">
        <v>26</v>
      </c>
      <c r="R11" s="28" t="s">
        <v>27</v>
      </c>
      <c r="S11" s="29"/>
    </row>
    <row r="12" customFormat="false" ht="15.95" hidden="false" customHeight="true" outlineLevel="0" collapsed="false">
      <c r="A12" s="19" t="n">
        <f aca="false">A11+1</f>
        <v>11</v>
      </c>
      <c r="B12" s="19" t="s">
        <v>59</v>
      </c>
      <c r="C12" s="20" t="s">
        <v>60</v>
      </c>
      <c r="D12" s="21" t="s">
        <v>61</v>
      </c>
      <c r="E12" s="20" t="s">
        <v>22</v>
      </c>
      <c r="F12" s="20" t="e">
        <f aca="false">IF(DNB!$B12="","",_xlfn.XLOOKUP(DNB!$B12,Localidades!$A$2:$A$46,Localidades!$B$2:$B$46,"",0,1))</f>
        <v>#NAME?</v>
      </c>
      <c r="G12" s="20" t="s">
        <v>36</v>
      </c>
      <c r="H12" s="22" t="n">
        <v>45901</v>
      </c>
      <c r="I12" s="22" t="n">
        <v>45902</v>
      </c>
      <c r="J12" s="22" t="s">
        <v>49</v>
      </c>
      <c r="K12" s="22"/>
      <c r="L12" s="23" t="s">
        <v>50</v>
      </c>
      <c r="M12" s="24" t="n">
        <v>345</v>
      </c>
      <c r="N12" s="25" t="n">
        <v>1.5</v>
      </c>
      <c r="O12" s="26" t="n">
        <f aca="false">IFERROR(IF(N12=0,0,M12*N12),0)</f>
        <v>517.5</v>
      </c>
      <c r="P12" s="27" t="n">
        <f aca="false">IFERROR(IF(DNB!$L12+DNB!$O12=0,0,DNB!$L12+DNB!$O12),0)</f>
        <v>0</v>
      </c>
      <c r="Q12" s="20" t="s">
        <v>26</v>
      </c>
      <c r="R12" s="28" t="s">
        <v>27</v>
      </c>
      <c r="S12" s="29"/>
    </row>
    <row r="13" s="30" customFormat="true" ht="15.95" hidden="false" customHeight="true" outlineLevel="0" collapsed="false">
      <c r="A13" s="19" t="n">
        <f aca="false">A12+1</f>
        <v>12</v>
      </c>
      <c r="B13" s="19" t="s">
        <v>59</v>
      </c>
      <c r="C13" s="20" t="s">
        <v>62</v>
      </c>
      <c r="D13" s="21" t="s">
        <v>63</v>
      </c>
      <c r="E13" s="20" t="s">
        <v>22</v>
      </c>
      <c r="F13" s="20" t="e">
        <f aca="false">IF(DNB!$B13="","",_xlfn.XLOOKUP(DNB!$B13,Localidades!$A$2:$A$46,Localidades!$B$2:$B$46,"",0,1))</f>
        <v>#NAME?</v>
      </c>
      <c r="G13" s="20" t="s">
        <v>64</v>
      </c>
      <c r="H13" s="22" t="n">
        <v>45924</v>
      </c>
      <c r="I13" s="22" t="n">
        <v>45925</v>
      </c>
      <c r="J13" s="22" t="s">
        <v>24</v>
      </c>
      <c r="K13" s="22" t="s">
        <v>25</v>
      </c>
      <c r="L13" s="23" t="s">
        <v>50</v>
      </c>
      <c r="M13" s="24" t="n">
        <v>311</v>
      </c>
      <c r="N13" s="25" t="n">
        <v>1.5</v>
      </c>
      <c r="O13" s="26" t="n">
        <f aca="false">IFERROR(IF(N13=0,0,M13*N13),0)</f>
        <v>466.5</v>
      </c>
      <c r="P13" s="27" t="n">
        <f aca="false">IFERROR(IF(DNB!$L13+DNB!$O13=0,0,DNB!$L13+DNB!$O13),0)</f>
        <v>0</v>
      </c>
      <c r="Q13" s="20" t="s">
        <v>26</v>
      </c>
      <c r="R13" s="28" t="s">
        <v>65</v>
      </c>
      <c r="S13" s="29"/>
    </row>
    <row r="14" s="30" customFormat="true" ht="15.95" hidden="false" customHeight="true" outlineLevel="0" collapsed="false">
      <c r="A14" s="19" t="n">
        <f aca="false">A13+1</f>
        <v>13</v>
      </c>
      <c r="B14" s="19" t="s">
        <v>66</v>
      </c>
      <c r="C14" s="20" t="s">
        <v>67</v>
      </c>
      <c r="D14" s="21" t="s">
        <v>68</v>
      </c>
      <c r="E14" s="20" t="s">
        <v>35</v>
      </c>
      <c r="F14" s="20" t="e">
        <f aca="false">IF(DNB!$B14="","",_xlfn.XLOOKUP(DNB!$B14,Localidades!$A$2:$A$46,Localidades!$B$2:$B$46,"",0,1))</f>
        <v>#NAME?</v>
      </c>
      <c r="G14" s="20" t="s">
        <v>69</v>
      </c>
      <c r="H14" s="22" t="n">
        <v>45901</v>
      </c>
      <c r="I14" s="22" t="n">
        <v>45902</v>
      </c>
      <c r="J14" s="22" t="s">
        <v>70</v>
      </c>
      <c r="K14" s="22"/>
      <c r="L14" s="23" t="s">
        <v>50</v>
      </c>
      <c r="M14" s="24" t="n">
        <v>345</v>
      </c>
      <c r="N14" s="25" t="n">
        <v>1.5</v>
      </c>
      <c r="O14" s="26" t="n">
        <f aca="false">IFERROR(IF(N14=0,0,M14*N14),0)</f>
        <v>517.5</v>
      </c>
      <c r="P14" s="27" t="n">
        <f aca="false">IFERROR(IF(DNB!$L14+DNB!$O14=0,0,DNB!$L14+DNB!$O14),0)</f>
        <v>0</v>
      </c>
      <c r="Q14" s="20" t="s">
        <v>26</v>
      </c>
      <c r="R14" s="28" t="s">
        <v>27</v>
      </c>
      <c r="S14" s="29"/>
    </row>
    <row r="15" s="9" customFormat="true" ht="15.95" hidden="false" customHeight="true" outlineLevel="0" collapsed="false">
      <c r="A15" s="19" t="n">
        <f aca="false">A14+1</f>
        <v>14</v>
      </c>
      <c r="B15" s="19" t="s">
        <v>66</v>
      </c>
      <c r="C15" s="20" t="s">
        <v>71</v>
      </c>
      <c r="D15" s="21" t="s">
        <v>72</v>
      </c>
      <c r="E15" s="20" t="s">
        <v>35</v>
      </c>
      <c r="F15" s="20" t="e">
        <f aca="false">IF(DNB!$B15="","",_xlfn.XLOOKUP(DNB!$B15,Localidades!$A$2:$A$46,Localidades!$B$2:$B$46,"",0,1))</f>
        <v>#NAME?</v>
      </c>
      <c r="G15" s="20" t="s">
        <v>69</v>
      </c>
      <c r="H15" s="22" t="n">
        <v>45929</v>
      </c>
      <c r="I15" s="22" t="n">
        <v>45930</v>
      </c>
      <c r="J15" s="22" t="s">
        <v>70</v>
      </c>
      <c r="K15" s="22"/>
      <c r="L15" s="23" t="s">
        <v>50</v>
      </c>
      <c r="M15" s="24" t="n">
        <v>345</v>
      </c>
      <c r="N15" s="25" t="n">
        <v>1.5</v>
      </c>
      <c r="O15" s="26" t="n">
        <f aca="false">IFERROR(IF(N15=0,0,M15*N15),0)</f>
        <v>517.5</v>
      </c>
      <c r="P15" s="27" t="n">
        <f aca="false">IFERROR(IF(DNB!$L15+DNB!$O15=0,0,DNB!$L15+DNB!$O15),0)</f>
        <v>0</v>
      </c>
      <c r="Q15" s="20" t="s">
        <v>26</v>
      </c>
      <c r="R15" s="28" t="s">
        <v>27</v>
      </c>
      <c r="S15" s="29"/>
    </row>
    <row r="16" s="9" customFormat="true" ht="15.95" hidden="false" customHeight="true" outlineLevel="0" collapsed="false">
      <c r="A16" s="19" t="n">
        <f aca="false">A15+1</f>
        <v>15</v>
      </c>
      <c r="B16" s="19" t="s">
        <v>73</v>
      </c>
      <c r="C16" s="20" t="s">
        <v>74</v>
      </c>
      <c r="D16" s="21" t="s">
        <v>75</v>
      </c>
      <c r="E16" s="20" t="s">
        <v>35</v>
      </c>
      <c r="F16" s="20" t="e">
        <f aca="false">IF(DNB!$B16="","",_xlfn.XLOOKUP(DNB!$B16,Localidades!$A$2:$A$46,Localidades!$B$2:$B$46,"",0,1))</f>
        <v>#NAME?</v>
      </c>
      <c r="G16" s="20" t="s">
        <v>76</v>
      </c>
      <c r="H16" s="22" t="n">
        <v>45910</v>
      </c>
      <c r="I16" s="22" t="n">
        <v>45912</v>
      </c>
      <c r="J16" s="22" t="s">
        <v>24</v>
      </c>
      <c r="K16" s="22" t="s">
        <v>25</v>
      </c>
      <c r="L16" s="23" t="n">
        <v>2579.92</v>
      </c>
      <c r="M16" s="24" t="n">
        <v>345</v>
      </c>
      <c r="N16" s="25" t="n">
        <v>2.5</v>
      </c>
      <c r="O16" s="26" t="n">
        <f aca="false">IFERROR(IF(N16=0,0,M16*N16),0)</f>
        <v>862.5</v>
      </c>
      <c r="P16" s="27" t="n">
        <f aca="false">IFERROR(IF(DNB!$L16+DNB!$O16=0,0,DNB!$L16+DNB!$O16),0)</f>
        <v>3442.42</v>
      </c>
      <c r="Q16" s="20" t="s">
        <v>26</v>
      </c>
      <c r="R16" s="28" t="s">
        <v>27</v>
      </c>
      <c r="S16" s="29"/>
    </row>
    <row r="17" s="9" customFormat="true" ht="15.95" hidden="false" customHeight="true" outlineLevel="0" collapsed="false">
      <c r="A17" s="19" t="n">
        <f aca="false">A16+1</f>
        <v>16</v>
      </c>
      <c r="B17" s="19" t="s">
        <v>77</v>
      </c>
      <c r="C17" s="20" t="s">
        <v>78</v>
      </c>
      <c r="D17" s="21" t="s">
        <v>79</v>
      </c>
      <c r="E17" s="20" t="s">
        <v>35</v>
      </c>
      <c r="F17" s="20" t="e">
        <f aca="false">IF(DNB!$B17="","",_xlfn.XLOOKUP(DNB!$B17,Localidades!$A$2:$A$46,Localidades!$B$2:$B$46,"",0,1))</f>
        <v>#NAME?</v>
      </c>
      <c r="G17" s="20" t="s">
        <v>40</v>
      </c>
      <c r="H17" s="22" t="n">
        <v>45929</v>
      </c>
      <c r="I17" s="22" t="n">
        <v>45930</v>
      </c>
      <c r="J17" s="22" t="s">
        <v>70</v>
      </c>
      <c r="K17" s="22"/>
      <c r="L17" s="23" t="s">
        <v>50</v>
      </c>
      <c r="M17" s="24" t="n">
        <v>345</v>
      </c>
      <c r="N17" s="25" t="n">
        <v>1.5</v>
      </c>
      <c r="O17" s="26" t="n">
        <f aca="false">IFERROR(IF(N17=0,0,M17*N17),0)</f>
        <v>517.5</v>
      </c>
      <c r="P17" s="27" t="n">
        <f aca="false">IFERROR(IF(DNB!$L17+DNB!$O17=0,0,DNB!$L17+DNB!$O17),0)</f>
        <v>0</v>
      </c>
      <c r="Q17" s="20" t="s">
        <v>26</v>
      </c>
      <c r="R17" s="28" t="s">
        <v>27</v>
      </c>
      <c r="S17" s="29"/>
    </row>
    <row r="18" s="9" customFormat="true" ht="14.25" hidden="false" customHeight="true" outlineLevel="0" collapsed="false">
      <c r="A18" s="19" t="n">
        <f aca="false">A17+1</f>
        <v>17</v>
      </c>
      <c r="B18" s="19" t="s">
        <v>80</v>
      </c>
      <c r="C18" s="20" t="s">
        <v>81</v>
      </c>
      <c r="D18" s="21" t="s">
        <v>82</v>
      </c>
      <c r="E18" s="20" t="s">
        <v>35</v>
      </c>
      <c r="F18" s="20" t="e">
        <f aca="false">IF(DNB!$B18="","",_xlfn.XLOOKUP(DNB!$B18,Localidades!$A$2:$A$46,Localidades!$B$2:$B$46,"",0,1))</f>
        <v>#NAME?</v>
      </c>
      <c r="G18" s="20" t="s">
        <v>40</v>
      </c>
      <c r="H18" s="22" t="n">
        <v>45928</v>
      </c>
      <c r="I18" s="22" t="n">
        <v>45931</v>
      </c>
      <c r="J18" s="22" t="s">
        <v>24</v>
      </c>
      <c r="K18" s="22" t="s">
        <v>25</v>
      </c>
      <c r="L18" s="23" t="n">
        <v>5480.31</v>
      </c>
      <c r="M18" s="24" t="n">
        <v>345</v>
      </c>
      <c r="N18" s="25" t="n">
        <v>3.5</v>
      </c>
      <c r="O18" s="26" t="n">
        <f aca="false">IFERROR(IF(N18=0,0,M18*N18),0)</f>
        <v>1207.5</v>
      </c>
      <c r="P18" s="27" t="n">
        <f aca="false">IFERROR(IF(DNB!$L18+DNB!$O18=0,0,DNB!$L18+DNB!$O18),0)</f>
        <v>6687.81</v>
      </c>
      <c r="Q18" s="20" t="s">
        <v>26</v>
      </c>
      <c r="R18" s="28" t="s">
        <v>27</v>
      </c>
      <c r="S18" s="29"/>
    </row>
    <row r="19" s="9" customFormat="true" ht="15.95" hidden="false" customHeight="true" outlineLevel="0" collapsed="false">
      <c r="A19" s="19" t="n">
        <f aca="false">A18+1</f>
        <v>18</v>
      </c>
      <c r="B19" s="19" t="s">
        <v>83</v>
      </c>
      <c r="C19" s="20" t="s">
        <v>84</v>
      </c>
      <c r="D19" s="21" t="s">
        <v>85</v>
      </c>
      <c r="E19" s="20" t="s">
        <v>22</v>
      </c>
      <c r="F19" s="20" t="e">
        <f aca="false">IF(DNB!$B19="","",_xlfn.XLOOKUP(DNB!$B19,Localidades!$A$2:$A$46,Localidades!$B$2:$B$46,"",0,1))</f>
        <v>#NAME?</v>
      </c>
      <c r="G19" s="20" t="s">
        <v>36</v>
      </c>
      <c r="H19" s="22" t="n">
        <v>45902</v>
      </c>
      <c r="I19" s="22" t="n">
        <v>45903</v>
      </c>
      <c r="J19" s="22" t="s">
        <v>86</v>
      </c>
      <c r="K19" s="22" t="s">
        <v>25</v>
      </c>
      <c r="L19" s="23" t="n">
        <v>2084.02</v>
      </c>
      <c r="M19" s="24" t="n">
        <v>345</v>
      </c>
      <c r="N19" s="25" t="n">
        <v>1.5</v>
      </c>
      <c r="O19" s="26" t="n">
        <f aca="false">IFERROR(IF(N19=0,0,M19*N19),0)</f>
        <v>517.5</v>
      </c>
      <c r="P19" s="27" t="n">
        <f aca="false">IFERROR(IF(DNB!$L19+DNB!$O19=0,0,DNB!$L19+DNB!$O19),0)</f>
        <v>2601.52</v>
      </c>
      <c r="Q19" s="20" t="s">
        <v>26</v>
      </c>
      <c r="R19" s="28" t="s">
        <v>27</v>
      </c>
      <c r="S19" s="29"/>
    </row>
    <row r="20" s="9" customFormat="true" ht="14.25" hidden="false" customHeight="true" outlineLevel="0" collapsed="false">
      <c r="A20" s="19" t="n">
        <f aca="false">A19+1</f>
        <v>19</v>
      </c>
      <c r="B20" s="19" t="s">
        <v>83</v>
      </c>
      <c r="C20" s="20" t="s">
        <v>87</v>
      </c>
      <c r="D20" s="21" t="s">
        <v>88</v>
      </c>
      <c r="E20" s="20" t="s">
        <v>22</v>
      </c>
      <c r="F20" s="20" t="e">
        <f aca="false">IF(DNB!$B20="","",_xlfn.XLOOKUP(DNB!$B20,Localidades!$A$2:$A$46,Localidades!$B$2:$B$46,"",0,1))</f>
        <v>#NAME?</v>
      </c>
      <c r="G20" s="20" t="s">
        <v>36</v>
      </c>
      <c r="H20" s="22" t="n">
        <v>45909</v>
      </c>
      <c r="I20" s="22" t="n">
        <v>45910</v>
      </c>
      <c r="J20" s="22" t="s">
        <v>86</v>
      </c>
      <c r="K20" s="22" t="s">
        <v>25</v>
      </c>
      <c r="L20" s="23" t="n">
        <v>3065.34</v>
      </c>
      <c r="M20" s="24" t="n">
        <v>345</v>
      </c>
      <c r="N20" s="25" t="n">
        <v>1.5</v>
      </c>
      <c r="O20" s="26" t="n">
        <f aca="false">IFERROR(IF(N20=0,0,M20*N20),0)</f>
        <v>517.5</v>
      </c>
      <c r="P20" s="27" t="n">
        <f aca="false">IFERROR(IF(DNB!$L20+DNB!$O20=0,0,DNB!$L20+DNB!$O20),0)</f>
        <v>3582.84</v>
      </c>
      <c r="Q20" s="20" t="s">
        <v>26</v>
      </c>
      <c r="R20" s="28" t="s">
        <v>27</v>
      </c>
      <c r="S20" s="29"/>
    </row>
    <row r="21" s="9" customFormat="true" ht="14.25" hidden="false" customHeight="true" outlineLevel="0" collapsed="false">
      <c r="A21" s="19" t="n">
        <f aca="false">A20+1</f>
        <v>20</v>
      </c>
      <c r="B21" s="19" t="s">
        <v>83</v>
      </c>
      <c r="C21" s="20" t="s">
        <v>89</v>
      </c>
      <c r="D21" s="21" t="s">
        <v>90</v>
      </c>
      <c r="E21" s="20" t="s">
        <v>22</v>
      </c>
      <c r="F21" s="20" t="e">
        <f aca="false">IF(DNB!$B21="","",_xlfn.XLOOKUP(DNB!$B21,Localidades!$A$2:$A$46,Localidades!$B$2:$B$46,"",0,1))</f>
        <v>#NAME?</v>
      </c>
      <c r="G21" s="20" t="s">
        <v>36</v>
      </c>
      <c r="H21" s="22" t="n">
        <v>45924</v>
      </c>
      <c r="I21" s="22" t="n">
        <v>45926</v>
      </c>
      <c r="J21" s="22" t="s">
        <v>86</v>
      </c>
      <c r="K21" s="22" t="s">
        <v>25</v>
      </c>
      <c r="L21" s="31" t="n">
        <v>3505.34</v>
      </c>
      <c r="M21" s="32" t="n">
        <v>345</v>
      </c>
      <c r="N21" s="25" t="n">
        <v>2.5</v>
      </c>
      <c r="O21" s="26" t="n">
        <f aca="false">IFERROR(IF(N21=0,0,M21*N21),0)</f>
        <v>862.5</v>
      </c>
      <c r="P21" s="27" t="n">
        <f aca="false">IFERROR(IF(DNB!$L21+DNB!$O21=0,0,DNB!$L21+DNB!$O21),0)</f>
        <v>4367.84</v>
      </c>
      <c r="Q21" s="20" t="s">
        <v>26</v>
      </c>
      <c r="R21" s="28" t="s">
        <v>27</v>
      </c>
      <c r="S21" s="29"/>
    </row>
    <row r="22" s="9" customFormat="true" ht="15.95" hidden="false" customHeight="true" outlineLevel="0" collapsed="false">
      <c r="A22" s="19" t="n">
        <f aca="false">A21+1</f>
        <v>21</v>
      </c>
      <c r="B22" s="19" t="s">
        <v>83</v>
      </c>
      <c r="C22" s="20" t="s">
        <v>91</v>
      </c>
      <c r="D22" s="21" t="s">
        <v>92</v>
      </c>
      <c r="E22" s="20" t="s">
        <v>22</v>
      </c>
      <c r="F22" s="20" t="e">
        <f aca="false">IF(DNB!$B22="","",_xlfn.XLOOKUP(DNB!$B22,Localidades!$A$2:$A$46,Localidades!$B$2:$B$46,"",0,1))</f>
        <v>#NAME?</v>
      </c>
      <c r="G22" s="20" t="s">
        <v>36</v>
      </c>
      <c r="H22" s="22" t="n">
        <v>45901</v>
      </c>
      <c r="I22" s="22" t="n">
        <v>45902</v>
      </c>
      <c r="J22" s="22" t="s">
        <v>86</v>
      </c>
      <c r="K22" s="22" t="s">
        <v>25</v>
      </c>
      <c r="L22" s="23" t="n">
        <v>2551.34</v>
      </c>
      <c r="M22" s="24" t="n">
        <v>345</v>
      </c>
      <c r="N22" s="25" t="n">
        <v>1.5</v>
      </c>
      <c r="O22" s="26" t="n">
        <f aca="false">IFERROR(IF(N22=0,0,M22*N22),0)</f>
        <v>517.5</v>
      </c>
      <c r="P22" s="27" t="n">
        <f aca="false">IFERROR(IF(DNB!$L22+DNB!$O22=0,0,DNB!$L22+DNB!$O22),0)</f>
        <v>3068.84</v>
      </c>
      <c r="Q22" s="20" t="s">
        <v>26</v>
      </c>
      <c r="R22" s="28" t="s">
        <v>27</v>
      </c>
      <c r="S22" s="29"/>
    </row>
    <row r="23" s="9" customFormat="true" ht="15.95" hidden="false" customHeight="true" outlineLevel="0" collapsed="false">
      <c r="A23" s="19" t="n">
        <f aca="false">A22+1</f>
        <v>22</v>
      </c>
      <c r="B23" s="19" t="s">
        <v>83</v>
      </c>
      <c r="C23" s="20" t="s">
        <v>93</v>
      </c>
      <c r="D23" s="21" t="s">
        <v>94</v>
      </c>
      <c r="E23" s="20" t="s">
        <v>22</v>
      </c>
      <c r="F23" s="20" t="e">
        <f aca="false">IF(DNB!$B23="","",_xlfn.XLOOKUP(DNB!$B23,Localidades!$A$2:$A$46,Localidades!$B$2:$B$46,"",0,1))</f>
        <v>#NAME?</v>
      </c>
      <c r="G23" s="20" t="s">
        <v>36</v>
      </c>
      <c r="H23" s="22" t="n">
        <v>45912</v>
      </c>
      <c r="I23" s="22" t="n">
        <v>45913</v>
      </c>
      <c r="J23" s="22" t="s">
        <v>86</v>
      </c>
      <c r="K23" s="22" t="s">
        <v>25</v>
      </c>
      <c r="L23" s="23" t="n">
        <v>1955.34</v>
      </c>
      <c r="M23" s="24" t="n">
        <v>345</v>
      </c>
      <c r="N23" s="25" t="n">
        <v>1.5</v>
      </c>
      <c r="O23" s="26" t="n">
        <f aca="false">IFERROR(IF(N23=0,0,M23*N23),0)</f>
        <v>517.5</v>
      </c>
      <c r="P23" s="27" t="n">
        <f aca="false">IFERROR(IF(DNB!$L23+DNB!$O23=0,0,DNB!$L23+DNB!$O23),0)</f>
        <v>2472.84</v>
      </c>
      <c r="Q23" s="20" t="s">
        <v>26</v>
      </c>
      <c r="R23" s="28" t="s">
        <v>27</v>
      </c>
      <c r="S23" s="29"/>
    </row>
    <row r="24" s="9" customFormat="true" ht="15.95" hidden="false" customHeight="true" outlineLevel="0" collapsed="false">
      <c r="A24" s="19" t="n">
        <f aca="false">A23+1</f>
        <v>23</v>
      </c>
      <c r="B24" s="19" t="s">
        <v>83</v>
      </c>
      <c r="C24" s="20" t="s">
        <v>89</v>
      </c>
      <c r="D24" s="21" t="s">
        <v>90</v>
      </c>
      <c r="E24" s="20" t="s">
        <v>22</v>
      </c>
      <c r="F24" s="20" t="e">
        <f aca="false">IF(DNB!$B24="","",_xlfn.XLOOKUP(DNB!$B24,Localidades!$A$2:$A$46,Localidades!$B$2:$B$46,"",0,1))</f>
        <v>#NAME?</v>
      </c>
      <c r="G24" s="20" t="s">
        <v>64</v>
      </c>
      <c r="H24" s="22" t="n">
        <v>45930</v>
      </c>
      <c r="I24" s="22" t="n">
        <v>45930</v>
      </c>
      <c r="J24" s="22" t="s">
        <v>24</v>
      </c>
      <c r="K24" s="22" t="s">
        <v>25</v>
      </c>
      <c r="L24" s="23" t="s">
        <v>50</v>
      </c>
      <c r="M24" s="24" t="n">
        <v>311</v>
      </c>
      <c r="N24" s="25" t="n">
        <v>0.5</v>
      </c>
      <c r="O24" s="26" t="n">
        <f aca="false">IFERROR(IF(N24=0,0,M24*N24),0)</f>
        <v>155.5</v>
      </c>
      <c r="P24" s="27" t="n">
        <f aca="false">IFERROR(IF(DNB!$L24+DNB!$O24=0,0,DNB!$L24+DNB!$O24),0)</f>
        <v>0</v>
      </c>
      <c r="Q24" s="20" t="s">
        <v>26</v>
      </c>
      <c r="R24" s="28" t="s">
        <v>65</v>
      </c>
      <c r="S24" s="29"/>
    </row>
    <row r="25" s="9" customFormat="true" ht="15.95" hidden="false" customHeight="true" outlineLevel="0" collapsed="false">
      <c r="A25" s="19" t="n">
        <f aca="false">A24+1</f>
        <v>24</v>
      </c>
      <c r="B25" s="19" t="s">
        <v>83</v>
      </c>
      <c r="C25" s="20" t="s">
        <v>95</v>
      </c>
      <c r="D25" s="21" t="s">
        <v>96</v>
      </c>
      <c r="E25" s="20" t="s">
        <v>22</v>
      </c>
      <c r="F25" s="20" t="e">
        <f aca="false">IF(DNB!$B25="","",_xlfn.XLOOKUP(DNB!$B25,Localidades!$A$2:$A$46,Localidades!$B$2:$B$46,"",0,1))</f>
        <v>#NAME?</v>
      </c>
      <c r="G25" s="20" t="s">
        <v>64</v>
      </c>
      <c r="H25" s="22" t="n">
        <v>45922</v>
      </c>
      <c r="I25" s="22" t="n">
        <v>45922</v>
      </c>
      <c r="J25" s="22" t="s">
        <v>24</v>
      </c>
      <c r="K25" s="22" t="s">
        <v>25</v>
      </c>
      <c r="L25" s="23" t="s">
        <v>50</v>
      </c>
      <c r="M25" s="24" t="n">
        <v>311</v>
      </c>
      <c r="N25" s="25" t="n">
        <v>0.5</v>
      </c>
      <c r="O25" s="26" t="n">
        <f aca="false">IFERROR(IF(N25=0,0,M25*N25),0)</f>
        <v>155.5</v>
      </c>
      <c r="P25" s="27" t="n">
        <f aca="false">IFERROR(IF(DNB!$L25+DNB!$O25=0,0,DNB!$L25+DNB!$O25),0)</f>
        <v>0</v>
      </c>
      <c r="Q25" s="20" t="s">
        <v>26</v>
      </c>
      <c r="R25" s="28" t="s">
        <v>65</v>
      </c>
      <c r="S25" s="29"/>
    </row>
    <row r="26" s="9" customFormat="true" ht="15.95" hidden="false" customHeight="true" outlineLevel="0" collapsed="false">
      <c r="A26" s="19" t="n">
        <f aca="false">A25+1</f>
        <v>25</v>
      </c>
      <c r="B26" s="19" t="s">
        <v>83</v>
      </c>
      <c r="C26" s="20" t="s">
        <v>97</v>
      </c>
      <c r="D26" s="21" t="s">
        <v>98</v>
      </c>
      <c r="E26" s="20" t="s">
        <v>99</v>
      </c>
      <c r="F26" s="20" t="e">
        <f aca="false">IF(DNB!$B26="","",_xlfn.XLOOKUP(DNB!$B26,Localidades!$A$2:$A$46,Localidades!$B$2:$B$46,"",0,1))</f>
        <v>#NAME?</v>
      </c>
      <c r="G26" s="20" t="s">
        <v>100</v>
      </c>
      <c r="H26" s="22" t="n">
        <v>45907</v>
      </c>
      <c r="I26" s="22" t="n">
        <v>45909</v>
      </c>
      <c r="J26" s="22" t="s">
        <v>86</v>
      </c>
      <c r="K26" s="22" t="s">
        <v>25</v>
      </c>
      <c r="L26" s="31" t="n">
        <v>3716.27</v>
      </c>
      <c r="M26" s="32" t="n">
        <v>345</v>
      </c>
      <c r="N26" s="25" t="n">
        <v>2</v>
      </c>
      <c r="O26" s="26" t="n">
        <f aca="false">IFERROR(IF(N26=0,0,M26*N26),0)</f>
        <v>690</v>
      </c>
      <c r="P26" s="27" t="n">
        <f aca="false">IFERROR(IF(DNB!$L26+DNB!$O26=0,0,DNB!$L26+DNB!$O26),0)</f>
        <v>4406.27</v>
      </c>
      <c r="Q26" s="20" t="s">
        <v>26</v>
      </c>
      <c r="R26" s="28" t="s">
        <v>101</v>
      </c>
      <c r="S26" s="29"/>
    </row>
    <row r="27" s="9" customFormat="true" ht="15.95" hidden="false" customHeight="true" outlineLevel="0" collapsed="false">
      <c r="A27" s="19" t="n">
        <f aca="false">A26+1</f>
        <v>26</v>
      </c>
      <c r="B27" s="19" t="s">
        <v>83</v>
      </c>
      <c r="C27" s="20" t="s">
        <v>97</v>
      </c>
      <c r="D27" s="21" t="s">
        <v>98</v>
      </c>
      <c r="E27" s="20" t="s">
        <v>99</v>
      </c>
      <c r="F27" s="20" t="e">
        <f aca="false">IF(DNB!$B27="","",_xlfn.XLOOKUP(DNB!$B27,Localidades!$A$2:$A$46,Localidades!$B$2:$B$46,"",0,1))</f>
        <v>#NAME?</v>
      </c>
      <c r="G27" s="20" t="s">
        <v>102</v>
      </c>
      <c r="H27" s="22" t="n">
        <v>45908</v>
      </c>
      <c r="I27" s="22" t="n">
        <v>45916</v>
      </c>
      <c r="J27" s="22" t="s">
        <v>86</v>
      </c>
      <c r="K27" s="22" t="s">
        <v>25</v>
      </c>
      <c r="L27" s="23" t="n">
        <v>3386.27</v>
      </c>
      <c r="M27" s="24" t="n">
        <v>311</v>
      </c>
      <c r="N27" s="25" t="n">
        <v>8.5</v>
      </c>
      <c r="O27" s="26" t="n">
        <f aca="false">IFERROR(IF(N27=0,0,M27*N27),0)</f>
        <v>2643.5</v>
      </c>
      <c r="P27" s="27" t="n">
        <f aca="false">IFERROR(IF(DNB!$L27+DNB!$O27=0,0,DNB!$L27+DNB!$O27),0)</f>
        <v>6029.77</v>
      </c>
      <c r="Q27" s="20" t="s">
        <v>26</v>
      </c>
      <c r="R27" s="28" t="s">
        <v>101</v>
      </c>
      <c r="S27" s="29"/>
    </row>
    <row r="28" s="9" customFormat="true" ht="15.95" hidden="false" customHeight="true" outlineLevel="0" collapsed="false">
      <c r="A28" s="19" t="n">
        <f aca="false">A27+1</f>
        <v>27</v>
      </c>
      <c r="B28" s="19" t="s">
        <v>83</v>
      </c>
      <c r="C28" s="20" t="s">
        <v>103</v>
      </c>
      <c r="D28" s="21" t="s">
        <v>104</v>
      </c>
      <c r="E28" s="20" t="s">
        <v>22</v>
      </c>
      <c r="F28" s="20" t="e">
        <f aca="false">IF(DNB!$B28="","",_xlfn.XLOOKUP(DNB!$B28,Localidades!$A$2:$A$46,Localidades!$B$2:$B$46,"",0,1))</f>
        <v>#NAME?</v>
      </c>
      <c r="G28" s="20" t="s">
        <v>105</v>
      </c>
      <c r="H28" s="22" t="n">
        <v>45920</v>
      </c>
      <c r="I28" s="22" t="s">
        <v>106</v>
      </c>
      <c r="J28" s="22" t="s">
        <v>49</v>
      </c>
      <c r="K28" s="22"/>
      <c r="L28" s="23" t="s">
        <v>50</v>
      </c>
      <c r="M28" s="24" t="n">
        <v>311</v>
      </c>
      <c r="N28" s="25" t="s">
        <v>50</v>
      </c>
      <c r="O28" s="26" t="n">
        <f aca="false">IFERROR(IF(N28=0,0,M28*N28),0)</f>
        <v>0</v>
      </c>
      <c r="P28" s="27" t="n">
        <f aca="false">IFERROR(IF(DNB!$L28+DNB!$O28=0,0,DNB!$L28+DNB!$O28),0)</f>
        <v>0</v>
      </c>
      <c r="Q28" s="20" t="s">
        <v>26</v>
      </c>
      <c r="R28" s="28" t="s">
        <v>107</v>
      </c>
      <c r="S28" s="29"/>
    </row>
    <row r="29" s="9" customFormat="true" ht="15.95" hidden="false" customHeight="true" outlineLevel="0" collapsed="false">
      <c r="A29" s="19" t="n">
        <f aca="false">A28+1</f>
        <v>28</v>
      </c>
      <c r="B29" s="19" t="s">
        <v>108</v>
      </c>
      <c r="C29" s="20" t="s">
        <v>109</v>
      </c>
      <c r="D29" s="21" t="s">
        <v>110</v>
      </c>
      <c r="E29" s="20" t="s">
        <v>22</v>
      </c>
      <c r="F29" s="20" t="e">
        <f aca="false">IF(DNB!$B29="","",_xlfn.XLOOKUP(DNB!$B29,Localidades!$A$2:$A$46,Localidades!$B$2:$B$46,"",0,1))</f>
        <v>#NAME?</v>
      </c>
      <c r="G29" s="20" t="s">
        <v>69</v>
      </c>
      <c r="H29" s="22" t="n">
        <v>45903</v>
      </c>
      <c r="I29" s="22" t="n">
        <v>45904</v>
      </c>
      <c r="J29" s="22" t="s">
        <v>70</v>
      </c>
      <c r="K29" s="22"/>
      <c r="L29" s="23" t="s">
        <v>50</v>
      </c>
      <c r="M29" s="24" t="n">
        <v>345</v>
      </c>
      <c r="N29" s="25" t="n">
        <v>1.5</v>
      </c>
      <c r="O29" s="26" t="n">
        <f aca="false">IFERROR(IF(N29=0,0,M29*N29),0)</f>
        <v>517.5</v>
      </c>
      <c r="P29" s="27" t="n">
        <f aca="false">IFERROR(IF(DNB!$L29+DNB!$O29=0,0,DNB!$L29+DNB!$O29),0)</f>
        <v>0</v>
      </c>
      <c r="Q29" s="20" t="s">
        <v>26</v>
      </c>
      <c r="R29" s="28" t="s">
        <v>27</v>
      </c>
      <c r="S29" s="29"/>
    </row>
    <row r="30" s="9" customFormat="true" ht="15.95" hidden="false" customHeight="true" outlineLevel="0" collapsed="false">
      <c r="A30" s="19" t="n">
        <f aca="false">A29+1</f>
        <v>29</v>
      </c>
      <c r="B30" s="19" t="s">
        <v>108</v>
      </c>
      <c r="C30" s="20" t="s">
        <v>111</v>
      </c>
      <c r="D30" s="21" t="s">
        <v>112</v>
      </c>
      <c r="E30" s="20" t="s">
        <v>22</v>
      </c>
      <c r="F30" s="20" t="e">
        <f aca="false">IF(DNB!$B30="","",_xlfn.XLOOKUP(DNB!$B30,Localidades!$A$2:$A$46,Localidades!$B$2:$B$46,"",0,1))</f>
        <v>#NAME?</v>
      </c>
      <c r="G30" s="20" t="s">
        <v>113</v>
      </c>
      <c r="H30" s="22" t="n">
        <v>45921</v>
      </c>
      <c r="I30" s="22" t="n">
        <v>45924</v>
      </c>
      <c r="J30" s="22" t="s">
        <v>86</v>
      </c>
      <c r="K30" s="22" t="s">
        <v>25</v>
      </c>
      <c r="L30" s="23" t="n">
        <v>2519.78</v>
      </c>
      <c r="M30" s="24" t="n">
        <v>345</v>
      </c>
      <c r="N30" s="25" t="n">
        <v>3.5</v>
      </c>
      <c r="O30" s="26" t="n">
        <f aca="false">IFERROR(IF(N30=0,0,M30*N30),0)</f>
        <v>1207.5</v>
      </c>
      <c r="P30" s="27" t="n">
        <f aca="false">IFERROR(IF(DNB!$L30+DNB!$O30=0,0,DNB!$L30+DNB!$O30),0)</f>
        <v>3727.28</v>
      </c>
      <c r="Q30" s="20" t="s">
        <v>26</v>
      </c>
      <c r="R30" s="28" t="s">
        <v>114</v>
      </c>
      <c r="S30" s="29"/>
    </row>
    <row r="31" s="9" customFormat="true" ht="15.95" hidden="false" customHeight="true" outlineLevel="0" collapsed="false">
      <c r="A31" s="19" t="n">
        <f aca="false">A30+1</f>
        <v>30</v>
      </c>
      <c r="B31" s="19" t="s">
        <v>115</v>
      </c>
      <c r="C31" s="20" t="s">
        <v>116</v>
      </c>
      <c r="D31" s="21" t="s">
        <v>117</v>
      </c>
      <c r="E31" s="20" t="s">
        <v>22</v>
      </c>
      <c r="F31" s="20" t="e">
        <f aca="false">IF(DNB!$B31="","",_xlfn.XLOOKUP(DNB!$B31,Localidades!$A$2:$A$46,Localidades!$B$2:$B$46,"",0,1))</f>
        <v>#NAME?</v>
      </c>
      <c r="G31" s="20" t="s">
        <v>113</v>
      </c>
      <c r="H31" s="22" t="n">
        <v>45901</v>
      </c>
      <c r="I31" s="22" t="n">
        <v>45905</v>
      </c>
      <c r="J31" s="22" t="s">
        <v>49</v>
      </c>
      <c r="K31" s="22"/>
      <c r="L31" s="23" t="s">
        <v>50</v>
      </c>
      <c r="M31" s="24" t="n">
        <v>345</v>
      </c>
      <c r="N31" s="25" t="n">
        <v>4.5</v>
      </c>
      <c r="O31" s="26" t="n">
        <f aca="false">IFERROR(IF(N31=0,0,M31*N31),0)</f>
        <v>1552.5</v>
      </c>
      <c r="P31" s="27" t="n">
        <f aca="false">IFERROR(IF(DNB!$L31+DNB!$O31=0,0,DNB!$L31+DNB!$O31),0)</f>
        <v>0</v>
      </c>
      <c r="Q31" s="20" t="s">
        <v>118</v>
      </c>
      <c r="R31" s="28" t="s">
        <v>119</v>
      </c>
      <c r="S31" s="29"/>
    </row>
    <row r="32" s="9" customFormat="true" ht="15.95" hidden="false" customHeight="true" outlineLevel="0" collapsed="false">
      <c r="A32" s="19" t="n">
        <f aca="false">A31+1</f>
        <v>31</v>
      </c>
      <c r="B32" s="19" t="s">
        <v>115</v>
      </c>
      <c r="C32" s="20" t="s">
        <v>120</v>
      </c>
      <c r="D32" s="21" t="s">
        <v>121</v>
      </c>
      <c r="E32" s="20" t="s">
        <v>22</v>
      </c>
      <c r="F32" s="20" t="e">
        <f aca="false">IF(DNB!$B32="","",_xlfn.XLOOKUP(DNB!$B32,Localidades!$A$2:$A$46,Localidades!$B$2:$B$46,"",0,1))</f>
        <v>#NAME?</v>
      </c>
      <c r="G32" s="20" t="s">
        <v>113</v>
      </c>
      <c r="H32" s="22" t="n">
        <v>45901</v>
      </c>
      <c r="I32" s="22" t="n">
        <v>45905</v>
      </c>
      <c r="J32" s="22" t="s">
        <v>49</v>
      </c>
      <c r="K32" s="22"/>
      <c r="L32" s="23" t="s">
        <v>50</v>
      </c>
      <c r="M32" s="24" t="n">
        <v>438</v>
      </c>
      <c r="N32" s="25" t="n">
        <v>4.5</v>
      </c>
      <c r="O32" s="26" t="n">
        <f aca="false">IFERROR(IF(N32=0,0,M32*N32),0)</f>
        <v>1971</v>
      </c>
      <c r="P32" s="27" t="n">
        <f aca="false">IFERROR(IF(DNB!$L32+DNB!$O32=0,0,DNB!$L32+DNB!$O32),0)</f>
        <v>0</v>
      </c>
      <c r="Q32" s="20" t="s">
        <v>118</v>
      </c>
      <c r="R32" s="28" t="s">
        <v>119</v>
      </c>
      <c r="S32" s="29"/>
    </row>
    <row r="33" s="9" customFormat="true" ht="15.95" hidden="false" customHeight="true" outlineLevel="0" collapsed="false">
      <c r="A33" s="19" t="n">
        <f aca="false">A32+1</f>
        <v>32</v>
      </c>
      <c r="B33" s="19" t="s">
        <v>115</v>
      </c>
      <c r="C33" s="20" t="s">
        <v>122</v>
      </c>
      <c r="D33" s="21" t="s">
        <v>123</v>
      </c>
      <c r="E33" s="20" t="s">
        <v>22</v>
      </c>
      <c r="F33" s="20" t="e">
        <f aca="false">IF(DNB!$B33="","",_xlfn.XLOOKUP(DNB!$B33,Localidades!$A$2:$A$46,Localidades!$B$2:$B$46,"",0,1))</f>
        <v>#NAME?</v>
      </c>
      <c r="G33" s="20" t="s">
        <v>113</v>
      </c>
      <c r="H33" s="22" t="n">
        <v>45901</v>
      </c>
      <c r="I33" s="22" t="n">
        <v>45905</v>
      </c>
      <c r="J33" s="22" t="s">
        <v>70</v>
      </c>
      <c r="K33" s="22"/>
      <c r="L33" s="23" t="s">
        <v>50</v>
      </c>
      <c r="M33" s="24" t="n">
        <v>438</v>
      </c>
      <c r="N33" s="25" t="n">
        <v>4.5</v>
      </c>
      <c r="O33" s="26" t="n">
        <f aca="false">IFERROR(IF(N33=0,0,M33*N33),0)</f>
        <v>1971</v>
      </c>
      <c r="P33" s="27" t="n">
        <f aca="false">IFERROR(IF(DNB!$L33+DNB!$O33=0,0,DNB!$L33+DNB!$O33),0)</f>
        <v>0</v>
      </c>
      <c r="Q33" s="20" t="s">
        <v>118</v>
      </c>
      <c r="R33" s="28" t="s">
        <v>119</v>
      </c>
      <c r="S33" s="29"/>
    </row>
    <row r="34" s="9" customFormat="true" ht="15.95" hidden="false" customHeight="true" outlineLevel="0" collapsed="false">
      <c r="A34" s="19" t="n">
        <f aca="false">A33+1</f>
        <v>33</v>
      </c>
      <c r="B34" s="19" t="s">
        <v>115</v>
      </c>
      <c r="C34" s="20" t="s">
        <v>124</v>
      </c>
      <c r="D34" s="21" t="s">
        <v>125</v>
      </c>
      <c r="E34" s="20" t="s">
        <v>22</v>
      </c>
      <c r="F34" s="20" t="e">
        <f aca="false">IF(DNB!$B34="","",_xlfn.XLOOKUP(DNB!$B34,Localidades!$A$2:$A$46,Localidades!$B$2:$B$46,"",0,1))</f>
        <v>#NAME?</v>
      </c>
      <c r="G34" s="20" t="s">
        <v>113</v>
      </c>
      <c r="H34" s="22" t="n">
        <v>45901</v>
      </c>
      <c r="I34" s="22" t="n">
        <v>45905</v>
      </c>
      <c r="J34" s="22" t="s">
        <v>49</v>
      </c>
      <c r="K34" s="22"/>
      <c r="L34" s="23" t="s">
        <v>50</v>
      </c>
      <c r="M34" s="24" t="n">
        <v>345</v>
      </c>
      <c r="N34" s="25" t="n">
        <v>4.5</v>
      </c>
      <c r="O34" s="26" t="n">
        <f aca="false">IFERROR(IF(N34=0,0,M34*N34),0)</f>
        <v>1552.5</v>
      </c>
      <c r="P34" s="27" t="n">
        <f aca="false">IFERROR(IF(DNB!$L34+DNB!$O34=0,0,DNB!$L34+DNB!$O34),0)</f>
        <v>0</v>
      </c>
      <c r="Q34" s="20" t="s">
        <v>118</v>
      </c>
      <c r="R34" s="28" t="s">
        <v>119</v>
      </c>
      <c r="S34" s="29"/>
    </row>
    <row r="35" s="33" customFormat="true" ht="15.95" hidden="false" customHeight="true" outlineLevel="0" collapsed="false">
      <c r="A35" s="19" t="n">
        <f aca="false">A34+1</f>
        <v>34</v>
      </c>
      <c r="B35" s="19" t="s">
        <v>115</v>
      </c>
      <c r="C35" s="20" t="s">
        <v>126</v>
      </c>
      <c r="D35" s="21" t="s">
        <v>127</v>
      </c>
      <c r="E35" s="20" t="s">
        <v>22</v>
      </c>
      <c r="F35" s="20" t="e">
        <f aca="false">IF(DNB!$B35="","",_xlfn.XLOOKUP(DNB!$B35,Localidades!$A$2:$A$46,Localidades!$B$2:$B$46,"",0,1))</f>
        <v>#NAME?</v>
      </c>
      <c r="G35" s="20" t="s">
        <v>113</v>
      </c>
      <c r="H35" s="22" t="n">
        <v>45901</v>
      </c>
      <c r="I35" s="22" t="n">
        <v>45905</v>
      </c>
      <c r="J35" s="22" t="s">
        <v>70</v>
      </c>
      <c r="K35" s="22"/>
      <c r="L35" s="23" t="s">
        <v>50</v>
      </c>
      <c r="M35" s="24" t="n">
        <v>345</v>
      </c>
      <c r="N35" s="25" t="n">
        <v>4.5</v>
      </c>
      <c r="O35" s="26" t="n">
        <f aca="false">IFERROR(IF(N35=0,0,M35*N35),0)</f>
        <v>1552.5</v>
      </c>
      <c r="P35" s="27" t="n">
        <f aca="false">IFERROR(IF(DNB!$L35+DNB!$O35=0,0,DNB!$L35+DNB!$O35),0)</f>
        <v>0</v>
      </c>
      <c r="Q35" s="20" t="s">
        <v>118</v>
      </c>
      <c r="R35" s="28" t="s">
        <v>119</v>
      </c>
      <c r="S35" s="29"/>
    </row>
    <row r="36" s="9" customFormat="true" ht="15.95" hidden="false" customHeight="true" outlineLevel="0" collapsed="false">
      <c r="A36" s="19" t="n">
        <f aca="false">A35+1</f>
        <v>35</v>
      </c>
      <c r="B36" s="19" t="s">
        <v>115</v>
      </c>
      <c r="C36" s="20" t="s">
        <v>128</v>
      </c>
      <c r="D36" s="21" t="s">
        <v>129</v>
      </c>
      <c r="E36" s="20" t="s">
        <v>22</v>
      </c>
      <c r="F36" s="20" t="e">
        <f aca="false">IF(DNB!$B36="","",_xlfn.XLOOKUP(DNB!$B36,Localidades!$A$2:$A$46,Localidades!$B$2:$B$46,"",0,1))</f>
        <v>#NAME?</v>
      </c>
      <c r="G36" s="20" t="s">
        <v>113</v>
      </c>
      <c r="H36" s="22" t="n">
        <v>45901</v>
      </c>
      <c r="I36" s="22" t="n">
        <v>45905</v>
      </c>
      <c r="J36" s="22" t="s">
        <v>70</v>
      </c>
      <c r="K36" s="22"/>
      <c r="L36" s="23" t="s">
        <v>50</v>
      </c>
      <c r="M36" s="24" t="n">
        <v>345</v>
      </c>
      <c r="N36" s="25" t="n">
        <v>4.5</v>
      </c>
      <c r="O36" s="26" t="n">
        <f aca="false">IFERROR(IF(N36=0,0,M36*N36),0)</f>
        <v>1552.5</v>
      </c>
      <c r="P36" s="27" t="n">
        <f aca="false">IFERROR(IF(DNB!$L36+DNB!$O36=0,0,DNB!$L36+DNB!$O36),0)</f>
        <v>0</v>
      </c>
      <c r="Q36" s="20" t="s">
        <v>118</v>
      </c>
      <c r="R36" s="28" t="s">
        <v>119</v>
      </c>
      <c r="S36" s="29"/>
    </row>
    <row r="37" s="9" customFormat="true" ht="15.95" hidden="false" customHeight="true" outlineLevel="0" collapsed="false">
      <c r="A37" s="19" t="n">
        <f aca="false">A36+1</f>
        <v>36</v>
      </c>
      <c r="B37" s="19" t="s">
        <v>115</v>
      </c>
      <c r="C37" s="20" t="s">
        <v>130</v>
      </c>
      <c r="D37" s="21" t="s">
        <v>131</v>
      </c>
      <c r="E37" s="20" t="s">
        <v>132</v>
      </c>
      <c r="F37" s="20" t="e">
        <f aca="false">IF(DNB!$B37="","",_xlfn.XLOOKUP(DNB!$B37,Localidades!$A$2:$A$46,Localidades!$B$2:$B$46,"",0,1))</f>
        <v>#NAME?</v>
      </c>
      <c r="G37" s="20" t="s">
        <v>133</v>
      </c>
      <c r="H37" s="22" t="n">
        <v>45913</v>
      </c>
      <c r="I37" s="22" t="n">
        <v>45926</v>
      </c>
      <c r="J37" s="22" t="s">
        <v>24</v>
      </c>
      <c r="K37" s="22" t="s">
        <v>25</v>
      </c>
      <c r="L37" s="23" t="n">
        <v>3141.11</v>
      </c>
      <c r="M37" s="24" t="n">
        <v>345</v>
      </c>
      <c r="N37" s="25" t="n">
        <v>13.5</v>
      </c>
      <c r="O37" s="26" t="n">
        <f aca="false">IFERROR(IF(N37=0,0,M37*N37),0)</f>
        <v>4657.5</v>
      </c>
      <c r="P37" s="27" t="n">
        <f aca="false">IFERROR(IF(DNB!$L37+DNB!$O37=0,0,DNB!$L37+DNB!$O37),0)</f>
        <v>7798.61</v>
      </c>
      <c r="Q37" s="20" t="s">
        <v>26</v>
      </c>
      <c r="R37" s="28" t="s">
        <v>134</v>
      </c>
      <c r="S37" s="29"/>
    </row>
    <row r="38" s="9" customFormat="true" ht="15.95" hidden="false" customHeight="true" outlineLevel="0" collapsed="false">
      <c r="A38" s="19" t="n">
        <f aca="false">A37+1</f>
        <v>37</v>
      </c>
      <c r="B38" s="19" t="s">
        <v>115</v>
      </c>
      <c r="C38" s="20" t="s">
        <v>135</v>
      </c>
      <c r="D38" s="21" t="s">
        <v>136</v>
      </c>
      <c r="E38" s="20" t="s">
        <v>137</v>
      </c>
      <c r="F38" s="20" t="e">
        <f aca="false">IF(DNB!$B38="","",_xlfn.XLOOKUP(DNB!$B38,Localidades!$A$2:$A$46,Localidades!$B$2:$B$46,"",0,1))</f>
        <v>#NAME?</v>
      </c>
      <c r="G38" s="20" t="s">
        <v>133</v>
      </c>
      <c r="H38" s="22" t="n">
        <v>45913</v>
      </c>
      <c r="I38" s="22" t="n">
        <v>45926</v>
      </c>
      <c r="J38" s="22" t="s">
        <v>24</v>
      </c>
      <c r="K38" s="22" t="s">
        <v>25</v>
      </c>
      <c r="L38" s="31" t="n">
        <v>2601.11</v>
      </c>
      <c r="M38" s="32" t="n">
        <v>438</v>
      </c>
      <c r="N38" s="25" t="n">
        <v>13.5</v>
      </c>
      <c r="O38" s="26" t="n">
        <f aca="false">IFERROR(IF(N38=0,0,M38*N38),0)</f>
        <v>5913</v>
      </c>
      <c r="P38" s="27" t="n">
        <f aca="false">IFERROR(IF(DNB!$L38+DNB!$O38=0,0,DNB!$L38+DNB!$O38),0)</f>
        <v>8514.11</v>
      </c>
      <c r="Q38" s="20" t="s">
        <v>26</v>
      </c>
      <c r="R38" s="28" t="s">
        <v>134</v>
      </c>
      <c r="S38" s="29"/>
    </row>
    <row r="39" s="9" customFormat="true" ht="15.95" hidden="false" customHeight="true" outlineLevel="0" collapsed="false">
      <c r="A39" s="19" t="n">
        <f aca="false">A38+1</f>
        <v>38</v>
      </c>
      <c r="B39" s="19" t="s">
        <v>115</v>
      </c>
      <c r="C39" s="20" t="s">
        <v>138</v>
      </c>
      <c r="D39" s="21" t="s">
        <v>139</v>
      </c>
      <c r="E39" s="20" t="s">
        <v>99</v>
      </c>
      <c r="F39" s="20" t="e">
        <f aca="false">IF(DNB!$B39="","",_xlfn.XLOOKUP(DNB!$B39,Localidades!$A$2:$A$46,Localidades!$B$2:$B$46,"",0,1))</f>
        <v>#NAME?</v>
      </c>
      <c r="G39" s="20" t="s">
        <v>140</v>
      </c>
      <c r="H39" s="22" t="n">
        <v>45914</v>
      </c>
      <c r="I39" s="22" t="n">
        <v>45923</v>
      </c>
      <c r="J39" s="22" t="s">
        <v>141</v>
      </c>
      <c r="K39" s="22" t="s">
        <v>25</v>
      </c>
      <c r="L39" s="23" t="n">
        <v>2837</v>
      </c>
      <c r="M39" s="24" t="n">
        <v>311</v>
      </c>
      <c r="N39" s="34" t="n">
        <v>9.5</v>
      </c>
      <c r="O39" s="26" t="n">
        <f aca="false">IFERROR(IF(N39=0,0,M39*N39),0)</f>
        <v>2954.5</v>
      </c>
      <c r="P39" s="27" t="n">
        <f aca="false">IFERROR(IF(DNB!$L39+DNB!$O39=0,0,DNB!$L39+DNB!$O39),0)</f>
        <v>5791.5</v>
      </c>
      <c r="Q39" s="20" t="s">
        <v>26</v>
      </c>
      <c r="R39" s="28" t="s">
        <v>142</v>
      </c>
      <c r="S39" s="29"/>
    </row>
    <row r="40" s="9" customFormat="true" ht="15.95" hidden="false" customHeight="true" outlineLevel="0" collapsed="false">
      <c r="A40" s="19" t="n">
        <f aca="false">A39+1</f>
        <v>39</v>
      </c>
      <c r="B40" s="19" t="s">
        <v>115</v>
      </c>
      <c r="C40" s="20" t="s">
        <v>116</v>
      </c>
      <c r="D40" s="21" t="s">
        <v>117</v>
      </c>
      <c r="E40" s="20" t="s">
        <v>22</v>
      </c>
      <c r="F40" s="20" t="e">
        <f aca="false">IF(DNB!$B40="","",_xlfn.XLOOKUP(DNB!$B40,Localidades!$A$2:$A$46,Localidades!$B$2:$B$46,"",0,1))</f>
        <v>#NAME?</v>
      </c>
      <c r="G40" s="20" t="s">
        <v>113</v>
      </c>
      <c r="H40" s="22" t="n">
        <v>45908</v>
      </c>
      <c r="I40" s="22" t="n">
        <v>45912</v>
      </c>
      <c r="J40" s="22" t="s">
        <v>49</v>
      </c>
      <c r="K40" s="22"/>
      <c r="L40" s="23" t="s">
        <v>50</v>
      </c>
      <c r="M40" s="24" t="n">
        <v>345</v>
      </c>
      <c r="N40" s="25" t="n">
        <v>4.5</v>
      </c>
      <c r="O40" s="26" t="n">
        <f aca="false">IFERROR(IF(N40=0,0,M40*N40),0)</f>
        <v>1552.5</v>
      </c>
      <c r="P40" s="27" t="n">
        <f aca="false">IFERROR(IF(DNB!$L40+DNB!$O40=0,0,DNB!$L40+DNB!$O40),0)</f>
        <v>0</v>
      </c>
      <c r="Q40" s="20" t="s">
        <v>118</v>
      </c>
      <c r="R40" s="28" t="s">
        <v>143</v>
      </c>
      <c r="S40" s="29"/>
    </row>
    <row r="41" s="9" customFormat="true" ht="15.95" hidden="false" customHeight="true" outlineLevel="0" collapsed="false">
      <c r="A41" s="19" t="n">
        <f aca="false">A40+1</f>
        <v>40</v>
      </c>
      <c r="B41" s="19" t="s">
        <v>115</v>
      </c>
      <c r="C41" s="20" t="s">
        <v>144</v>
      </c>
      <c r="D41" s="21" t="s">
        <v>145</v>
      </c>
      <c r="E41" s="20" t="s">
        <v>22</v>
      </c>
      <c r="F41" s="20" t="e">
        <f aca="false">IF(DNB!$B41="","",_xlfn.XLOOKUP(DNB!$B41,Localidades!$A$2:$A$46,Localidades!$B$2:$B$46,"",0,1))</f>
        <v>#NAME?</v>
      </c>
      <c r="G41" s="20" t="s">
        <v>113</v>
      </c>
      <c r="H41" s="22" t="n">
        <v>45908</v>
      </c>
      <c r="I41" s="22" t="n">
        <v>45912</v>
      </c>
      <c r="J41" s="22" t="s">
        <v>49</v>
      </c>
      <c r="K41" s="22"/>
      <c r="L41" s="23" t="s">
        <v>50</v>
      </c>
      <c r="M41" s="24" t="n">
        <v>345</v>
      </c>
      <c r="N41" s="34" t="n">
        <v>4.5</v>
      </c>
      <c r="O41" s="26" t="n">
        <f aca="false">IFERROR(IF(N41=0,0,M41*N41),0)</f>
        <v>1552.5</v>
      </c>
      <c r="P41" s="27" t="n">
        <f aca="false">IFERROR(IF(DNB!$L41+DNB!$O41=0,0,DNB!$L41+DNB!$O41),0)</f>
        <v>0</v>
      </c>
      <c r="Q41" s="20" t="s">
        <v>118</v>
      </c>
      <c r="R41" s="28" t="s">
        <v>143</v>
      </c>
      <c r="S41" s="29"/>
    </row>
    <row r="42" s="9" customFormat="true" ht="15.95" hidden="false" customHeight="true" outlineLevel="0" collapsed="false">
      <c r="A42" s="19" t="n">
        <f aca="false">A41+1</f>
        <v>41</v>
      </c>
      <c r="B42" s="19" t="s">
        <v>115</v>
      </c>
      <c r="C42" s="20" t="s">
        <v>146</v>
      </c>
      <c r="D42" s="21" t="s">
        <v>147</v>
      </c>
      <c r="E42" s="20" t="s">
        <v>22</v>
      </c>
      <c r="F42" s="20" t="e">
        <f aca="false">IF(DNB!$B42="","",_xlfn.XLOOKUP(DNB!$B42,Localidades!$A$2:$A$46,Localidades!$B$2:$B$46,"",0,1))</f>
        <v>#NAME?</v>
      </c>
      <c r="G42" s="20" t="s">
        <v>113</v>
      </c>
      <c r="H42" s="22" t="n">
        <v>45908</v>
      </c>
      <c r="I42" s="22" t="n">
        <v>45912</v>
      </c>
      <c r="J42" s="22" t="s">
        <v>49</v>
      </c>
      <c r="K42" s="22"/>
      <c r="L42" s="23" t="s">
        <v>50</v>
      </c>
      <c r="M42" s="24" t="n">
        <v>345</v>
      </c>
      <c r="N42" s="25" t="n">
        <v>4.5</v>
      </c>
      <c r="O42" s="26" t="n">
        <f aca="false">IFERROR(IF(N42=0,0,M42*N42),0)</f>
        <v>1552.5</v>
      </c>
      <c r="P42" s="27" t="n">
        <f aca="false">IFERROR(IF(DNB!$L42+DNB!$O42=0,0,DNB!$L42+DNB!$O42),0)</f>
        <v>0</v>
      </c>
      <c r="Q42" s="20" t="s">
        <v>118</v>
      </c>
      <c r="R42" s="28" t="s">
        <v>143</v>
      </c>
      <c r="S42" s="29"/>
    </row>
    <row r="43" s="9" customFormat="true" ht="15.95" hidden="false" customHeight="true" outlineLevel="0" collapsed="false">
      <c r="A43" s="19" t="n">
        <f aca="false">A42+1</f>
        <v>42</v>
      </c>
      <c r="B43" s="19" t="s">
        <v>115</v>
      </c>
      <c r="C43" s="20" t="s">
        <v>148</v>
      </c>
      <c r="D43" s="21" t="s">
        <v>149</v>
      </c>
      <c r="E43" s="20" t="s">
        <v>22</v>
      </c>
      <c r="F43" s="20" t="e">
        <f aca="false">IF(DNB!$B43="","",_xlfn.XLOOKUP(DNB!$B43,Localidades!$A$2:$A$46,Localidades!$B$2:$B$46,"",0,1))</f>
        <v>#NAME?</v>
      </c>
      <c r="G43" s="20" t="s">
        <v>113</v>
      </c>
      <c r="H43" s="22" t="n">
        <v>45908</v>
      </c>
      <c r="I43" s="22" t="n">
        <v>45912</v>
      </c>
      <c r="J43" s="22" t="s">
        <v>49</v>
      </c>
      <c r="K43" s="22"/>
      <c r="L43" s="23" t="s">
        <v>50</v>
      </c>
      <c r="M43" s="24" t="n">
        <v>345</v>
      </c>
      <c r="N43" s="25" t="n">
        <v>4.5</v>
      </c>
      <c r="O43" s="26" t="n">
        <f aca="false">IFERROR(IF(N43=0,0,M43*N43),0)</f>
        <v>1552.5</v>
      </c>
      <c r="P43" s="27" t="n">
        <f aca="false">IFERROR(IF(DNB!$L43+DNB!$O43=0,0,DNB!$L43+DNB!$O43),0)</f>
        <v>0</v>
      </c>
      <c r="Q43" s="20" t="s">
        <v>118</v>
      </c>
      <c r="R43" s="28" t="s">
        <v>143</v>
      </c>
      <c r="S43" s="29"/>
    </row>
    <row r="44" s="9" customFormat="true" ht="15.95" hidden="false" customHeight="true" outlineLevel="0" collapsed="false">
      <c r="A44" s="19" t="n">
        <f aca="false">A43+1</f>
        <v>43</v>
      </c>
      <c r="B44" s="19" t="s">
        <v>115</v>
      </c>
      <c r="C44" s="20" t="s">
        <v>150</v>
      </c>
      <c r="D44" s="21" t="s">
        <v>151</v>
      </c>
      <c r="E44" s="20" t="s">
        <v>22</v>
      </c>
      <c r="F44" s="20" t="e">
        <f aca="false">IF(DNB!$B44="","",_xlfn.XLOOKUP(DNB!$B44,Localidades!$A$2:$A$46,Localidades!$B$2:$B$46,"",0,1))</f>
        <v>#NAME?</v>
      </c>
      <c r="G44" s="20" t="s">
        <v>113</v>
      </c>
      <c r="H44" s="22" t="n">
        <v>45908</v>
      </c>
      <c r="I44" s="22" t="n">
        <v>45912</v>
      </c>
      <c r="J44" s="22" t="s">
        <v>49</v>
      </c>
      <c r="K44" s="22"/>
      <c r="L44" s="23" t="s">
        <v>50</v>
      </c>
      <c r="M44" s="24" t="n">
        <v>345</v>
      </c>
      <c r="N44" s="25" t="n">
        <v>4.5</v>
      </c>
      <c r="O44" s="26" t="n">
        <f aca="false">IFERROR(IF(N44=0,0,M44*N44),0)</f>
        <v>1552.5</v>
      </c>
      <c r="P44" s="27" t="n">
        <f aca="false">IFERROR(IF(DNB!$L44+DNB!$O44=0,0,DNB!$L44+DNB!$O44),0)</f>
        <v>0</v>
      </c>
      <c r="Q44" s="20" t="s">
        <v>118</v>
      </c>
      <c r="R44" s="28" t="s">
        <v>143</v>
      </c>
      <c r="S44" s="29"/>
    </row>
    <row r="45" s="9" customFormat="true" ht="15.95" hidden="false" customHeight="true" outlineLevel="0" collapsed="false">
      <c r="A45" s="19" t="n">
        <f aca="false">A44+1</f>
        <v>44</v>
      </c>
      <c r="B45" s="19" t="s">
        <v>115</v>
      </c>
      <c r="C45" s="20" t="s">
        <v>152</v>
      </c>
      <c r="D45" s="21" t="s">
        <v>153</v>
      </c>
      <c r="E45" s="20" t="s">
        <v>22</v>
      </c>
      <c r="F45" s="20" t="e">
        <f aca="false">IF(DNB!$B45="","",_xlfn.XLOOKUP(DNB!$B45,Localidades!$A$2:$A$46,Localidades!$B$2:$B$46,"",0,1))</f>
        <v>#NAME?</v>
      </c>
      <c r="G45" s="20" t="s">
        <v>113</v>
      </c>
      <c r="H45" s="22" t="n">
        <v>45908</v>
      </c>
      <c r="I45" s="22" t="n">
        <v>45912</v>
      </c>
      <c r="J45" s="22" t="s">
        <v>49</v>
      </c>
      <c r="K45" s="22"/>
      <c r="L45" s="23" t="s">
        <v>50</v>
      </c>
      <c r="M45" s="24" t="n">
        <v>345</v>
      </c>
      <c r="N45" s="25" t="n">
        <v>4.5</v>
      </c>
      <c r="O45" s="26" t="n">
        <f aca="false">IFERROR(IF(N45=0,0,M45*N45),0)</f>
        <v>1552.5</v>
      </c>
      <c r="P45" s="27" t="n">
        <f aca="false">IFERROR(IF(DNB!$L45+DNB!$O45=0,0,DNB!$L45+DNB!$O45),0)</f>
        <v>0</v>
      </c>
      <c r="Q45" s="20" t="s">
        <v>118</v>
      </c>
      <c r="R45" s="28" t="s">
        <v>143</v>
      </c>
      <c r="S45" s="29"/>
    </row>
    <row r="46" s="9" customFormat="true" ht="15.95" hidden="false" customHeight="true" outlineLevel="0" collapsed="false">
      <c r="A46" s="19" t="n">
        <f aca="false">A45+1</f>
        <v>45</v>
      </c>
      <c r="B46" s="19" t="s">
        <v>115</v>
      </c>
      <c r="C46" s="20" t="s">
        <v>126</v>
      </c>
      <c r="D46" s="21" t="s">
        <v>127</v>
      </c>
      <c r="E46" s="20" t="s">
        <v>22</v>
      </c>
      <c r="F46" s="20" t="e">
        <f aca="false">IF(DNB!$B46="","",_xlfn.XLOOKUP(DNB!$B46,Localidades!$A$2:$A$46,Localidades!$B$2:$B$46,"",0,1))</f>
        <v>#NAME?</v>
      </c>
      <c r="G46" s="20" t="s">
        <v>113</v>
      </c>
      <c r="H46" s="22" t="n">
        <v>45908</v>
      </c>
      <c r="I46" s="22" t="n">
        <v>45912</v>
      </c>
      <c r="J46" s="22" t="s">
        <v>49</v>
      </c>
      <c r="K46" s="22"/>
      <c r="L46" s="23" t="s">
        <v>50</v>
      </c>
      <c r="M46" s="24" t="n">
        <v>345</v>
      </c>
      <c r="N46" s="25" t="n">
        <v>4.5</v>
      </c>
      <c r="O46" s="26" t="n">
        <f aca="false">IFERROR(IF(N46=0,0,M46*N46),0)</f>
        <v>1552.5</v>
      </c>
      <c r="P46" s="27" t="n">
        <f aca="false">IFERROR(IF(DNB!$L46+DNB!$O46=0,0,DNB!$L46+DNB!$O46),0)</f>
        <v>0</v>
      </c>
      <c r="Q46" s="20" t="s">
        <v>118</v>
      </c>
      <c r="R46" s="28" t="s">
        <v>143</v>
      </c>
      <c r="S46" s="29"/>
    </row>
    <row r="47" s="9" customFormat="true" ht="15.95" hidden="false" customHeight="true" outlineLevel="0" collapsed="false">
      <c r="A47" s="19" t="n">
        <f aca="false">A46+1</f>
        <v>46</v>
      </c>
      <c r="B47" s="19" t="s">
        <v>115</v>
      </c>
      <c r="C47" s="20" t="s">
        <v>154</v>
      </c>
      <c r="D47" s="21" t="s">
        <v>155</v>
      </c>
      <c r="E47" s="20" t="s">
        <v>22</v>
      </c>
      <c r="F47" s="20" t="e">
        <f aca="false">IF(DNB!$B47="","",_xlfn.XLOOKUP(DNB!$B47,Localidades!$A$2:$A$46,Localidades!$B$2:$B$46,"",0,1))</f>
        <v>#NAME?</v>
      </c>
      <c r="G47" s="20" t="s">
        <v>113</v>
      </c>
      <c r="H47" s="22" t="n">
        <v>45908</v>
      </c>
      <c r="I47" s="22" t="n">
        <v>45912</v>
      </c>
      <c r="J47" s="22" t="s">
        <v>49</v>
      </c>
      <c r="K47" s="22"/>
      <c r="L47" s="23" t="s">
        <v>50</v>
      </c>
      <c r="M47" s="24" t="n">
        <v>345</v>
      </c>
      <c r="N47" s="25" t="n">
        <v>4.5</v>
      </c>
      <c r="O47" s="26" t="n">
        <f aca="false">IFERROR(IF(N47=0,0,M47*N47),0)</f>
        <v>1552.5</v>
      </c>
      <c r="P47" s="27" t="n">
        <f aca="false">IFERROR(IF(DNB!$L47+DNB!$O47=0,0,DNB!$L47+DNB!$O47),0)</f>
        <v>0</v>
      </c>
      <c r="Q47" s="20" t="s">
        <v>118</v>
      </c>
      <c r="R47" s="28" t="s">
        <v>156</v>
      </c>
      <c r="S47" s="29"/>
    </row>
    <row r="48" s="9" customFormat="true" ht="15.95" hidden="false" customHeight="true" outlineLevel="0" collapsed="false">
      <c r="A48" s="19" t="n">
        <f aca="false">A47+1</f>
        <v>47</v>
      </c>
      <c r="B48" s="19" t="s">
        <v>115</v>
      </c>
      <c r="C48" s="20" t="s">
        <v>120</v>
      </c>
      <c r="D48" s="21" t="s">
        <v>121</v>
      </c>
      <c r="E48" s="20" t="s">
        <v>22</v>
      </c>
      <c r="F48" s="20" t="e">
        <f aca="false">IF(DNB!$B48="","",_xlfn.XLOOKUP(DNB!$B48,Localidades!$A$2:$A$46,Localidades!$B$2:$B$46,"",0,1))</f>
        <v>#NAME?</v>
      </c>
      <c r="G48" s="20" t="s">
        <v>113</v>
      </c>
      <c r="H48" s="22" t="n">
        <v>45915</v>
      </c>
      <c r="I48" s="22" t="n">
        <v>45919</v>
      </c>
      <c r="J48" s="22" t="s">
        <v>70</v>
      </c>
      <c r="K48" s="22"/>
      <c r="L48" s="23" t="s">
        <v>50</v>
      </c>
      <c r="M48" s="24" t="n">
        <v>438</v>
      </c>
      <c r="N48" s="25" t="n">
        <v>4.5</v>
      </c>
      <c r="O48" s="26" t="n">
        <f aca="false">IFERROR(IF(N48=0,0,M48*N48),0)</f>
        <v>1971</v>
      </c>
      <c r="P48" s="27" t="n">
        <f aca="false">IFERROR(IF(DNB!$L48+DNB!$O48=0,0,DNB!$L48+DNB!$O48),0)</f>
        <v>0</v>
      </c>
      <c r="Q48" s="20" t="s">
        <v>118</v>
      </c>
      <c r="R48" s="28" t="s">
        <v>143</v>
      </c>
      <c r="S48" s="29"/>
    </row>
    <row r="49" s="9" customFormat="true" ht="15.95" hidden="false" customHeight="true" outlineLevel="0" collapsed="false">
      <c r="A49" s="19" t="n">
        <f aca="false">A48+1</f>
        <v>48</v>
      </c>
      <c r="B49" s="19" t="s">
        <v>115</v>
      </c>
      <c r="C49" s="20" t="s">
        <v>157</v>
      </c>
      <c r="D49" s="21" t="s">
        <v>158</v>
      </c>
      <c r="E49" s="20" t="s">
        <v>22</v>
      </c>
      <c r="F49" s="20" t="e">
        <f aca="false">IF(DNB!$B49="","",_xlfn.XLOOKUP(DNB!$B49,Localidades!$A$2:$A$46,Localidades!$B$2:$B$46,"",0,1))</f>
        <v>#NAME?</v>
      </c>
      <c r="G49" s="20" t="s">
        <v>113</v>
      </c>
      <c r="H49" s="22" t="n">
        <v>45915</v>
      </c>
      <c r="I49" s="22" t="n">
        <v>45919</v>
      </c>
      <c r="J49" s="22" t="s">
        <v>49</v>
      </c>
      <c r="K49" s="22"/>
      <c r="L49" s="23" t="s">
        <v>50</v>
      </c>
      <c r="M49" s="24" t="n">
        <v>345</v>
      </c>
      <c r="N49" s="25" t="n">
        <v>4.5</v>
      </c>
      <c r="O49" s="26" t="n">
        <f aca="false">IFERROR(IF(N49=0,0,M49*N49),0)</f>
        <v>1552.5</v>
      </c>
      <c r="P49" s="27" t="n">
        <f aca="false">IFERROR(IF(DNB!$L49+DNB!$O49=0,0,DNB!$L49+DNB!$O49),0)</f>
        <v>0</v>
      </c>
      <c r="Q49" s="20" t="s">
        <v>118</v>
      </c>
      <c r="R49" s="28" t="s">
        <v>143</v>
      </c>
      <c r="S49" s="29"/>
    </row>
    <row r="50" s="9" customFormat="true" ht="15.95" hidden="false" customHeight="true" outlineLevel="0" collapsed="false">
      <c r="A50" s="19" t="n">
        <f aca="false">A49+1</f>
        <v>49</v>
      </c>
      <c r="B50" s="19" t="s">
        <v>115</v>
      </c>
      <c r="C50" s="20" t="s">
        <v>122</v>
      </c>
      <c r="D50" s="21" t="s">
        <v>123</v>
      </c>
      <c r="E50" s="20" t="s">
        <v>22</v>
      </c>
      <c r="F50" s="20" t="e">
        <f aca="false">IF(DNB!$B50="","",_xlfn.XLOOKUP(DNB!$B50,Localidades!$A$2:$A$46,Localidades!$B$2:$B$46,"",0,1))</f>
        <v>#NAME?</v>
      </c>
      <c r="G50" s="20" t="s">
        <v>113</v>
      </c>
      <c r="H50" s="22" t="n">
        <v>45915</v>
      </c>
      <c r="I50" s="22" t="n">
        <v>45919</v>
      </c>
      <c r="J50" s="22" t="s">
        <v>49</v>
      </c>
      <c r="K50" s="22"/>
      <c r="L50" s="23" t="s">
        <v>50</v>
      </c>
      <c r="M50" s="24" t="n">
        <v>438</v>
      </c>
      <c r="N50" s="25" t="n">
        <v>4.5</v>
      </c>
      <c r="O50" s="26" t="n">
        <f aca="false">IFERROR(IF(N50=0,0,M50*N50),0)</f>
        <v>1971</v>
      </c>
      <c r="P50" s="27" t="n">
        <f aca="false">IFERROR(IF(DNB!$L50+DNB!$O50=0,0,DNB!$L50+DNB!$O50),0)</f>
        <v>0</v>
      </c>
      <c r="Q50" s="20" t="s">
        <v>118</v>
      </c>
      <c r="R50" s="28" t="s">
        <v>143</v>
      </c>
      <c r="S50" s="29"/>
    </row>
    <row r="51" s="9" customFormat="true" ht="15.95" hidden="false" customHeight="true" outlineLevel="0" collapsed="false">
      <c r="A51" s="19" t="n">
        <f aca="false">A50+1</f>
        <v>50</v>
      </c>
      <c r="B51" s="19" t="s">
        <v>115</v>
      </c>
      <c r="C51" s="20" t="s">
        <v>159</v>
      </c>
      <c r="D51" s="21" t="s">
        <v>160</v>
      </c>
      <c r="E51" s="20" t="s">
        <v>22</v>
      </c>
      <c r="F51" s="20" t="e">
        <f aca="false">IF(DNB!$B51="","",_xlfn.XLOOKUP(DNB!$B51,Localidades!$A$2:$A$46,Localidades!$B$2:$B$46,"",0,1))</f>
        <v>#NAME?</v>
      </c>
      <c r="G51" s="20" t="s">
        <v>113</v>
      </c>
      <c r="H51" s="22" t="n">
        <v>45915</v>
      </c>
      <c r="I51" s="22" t="n">
        <v>45919</v>
      </c>
      <c r="J51" s="22" t="s">
        <v>49</v>
      </c>
      <c r="K51" s="22"/>
      <c r="L51" s="23" t="s">
        <v>50</v>
      </c>
      <c r="M51" s="24" t="n">
        <v>345</v>
      </c>
      <c r="N51" s="25" t="n">
        <v>4.5</v>
      </c>
      <c r="O51" s="26" t="n">
        <f aca="false">IFERROR(IF(N51=0,0,M51*N51),0)</f>
        <v>1552.5</v>
      </c>
      <c r="P51" s="27" t="n">
        <f aca="false">IFERROR(IF(DNB!$L51+DNB!$O51=0,0,DNB!$L51+DNB!$O51),0)</f>
        <v>0</v>
      </c>
      <c r="Q51" s="20" t="s">
        <v>118</v>
      </c>
      <c r="R51" s="28" t="s">
        <v>143</v>
      </c>
      <c r="S51" s="29"/>
    </row>
    <row r="52" s="9" customFormat="true" ht="15.95" hidden="false" customHeight="true" outlineLevel="0" collapsed="false">
      <c r="A52" s="19" t="n">
        <f aca="false">A51+1</f>
        <v>51</v>
      </c>
      <c r="B52" s="19" t="s">
        <v>115</v>
      </c>
      <c r="C52" s="20" t="s">
        <v>161</v>
      </c>
      <c r="D52" s="21" t="s">
        <v>162</v>
      </c>
      <c r="E52" s="20" t="s">
        <v>22</v>
      </c>
      <c r="F52" s="20" t="e">
        <f aca="false">IF(DNB!$B52="","",_xlfn.XLOOKUP(DNB!$B52,Localidades!$A$2:$A$46,Localidades!$B$2:$B$46,"",0,1))</f>
        <v>#NAME?</v>
      </c>
      <c r="G52" s="20" t="s">
        <v>113</v>
      </c>
      <c r="H52" s="22" t="n">
        <v>45915</v>
      </c>
      <c r="I52" s="22" t="n">
        <v>45919</v>
      </c>
      <c r="J52" s="22" t="s">
        <v>49</v>
      </c>
      <c r="K52" s="22"/>
      <c r="L52" s="23" t="s">
        <v>50</v>
      </c>
      <c r="M52" s="24" t="n">
        <v>345</v>
      </c>
      <c r="N52" s="34" t="n">
        <v>4.5</v>
      </c>
      <c r="O52" s="26" t="n">
        <f aca="false">IFERROR(IF(N52=0,0,M52*N52),0)</f>
        <v>1552.5</v>
      </c>
      <c r="P52" s="27" t="n">
        <f aca="false">IFERROR(IF(DNB!$L52+DNB!$O52=0,0,DNB!$L52+DNB!$O52),0)</f>
        <v>0</v>
      </c>
      <c r="Q52" s="35" t="s">
        <v>118</v>
      </c>
      <c r="R52" s="28" t="s">
        <v>143</v>
      </c>
      <c r="S52" s="29"/>
    </row>
    <row r="53" s="9" customFormat="true" ht="15.95" hidden="false" customHeight="true" outlineLevel="0" collapsed="false">
      <c r="A53" s="19" t="n">
        <f aca="false">A52+1</f>
        <v>52</v>
      </c>
      <c r="B53" s="19" t="s">
        <v>115</v>
      </c>
      <c r="C53" s="20" t="s">
        <v>163</v>
      </c>
      <c r="D53" s="21" t="s">
        <v>164</v>
      </c>
      <c r="E53" s="20" t="s">
        <v>22</v>
      </c>
      <c r="F53" s="20" t="e">
        <f aca="false">IF(DNB!$B53="","",_xlfn.XLOOKUP(DNB!$B53,Localidades!$A$2:$A$46,Localidades!$B$2:$B$46,"",0,1))</f>
        <v>#NAME?</v>
      </c>
      <c r="G53" s="20" t="s">
        <v>113</v>
      </c>
      <c r="H53" s="22" t="n">
        <v>45915</v>
      </c>
      <c r="I53" s="22" t="n">
        <v>45919</v>
      </c>
      <c r="J53" s="22" t="s">
        <v>49</v>
      </c>
      <c r="K53" s="22"/>
      <c r="L53" s="23" t="s">
        <v>50</v>
      </c>
      <c r="M53" s="24" t="n">
        <v>345</v>
      </c>
      <c r="N53" s="34" t="n">
        <v>4.5</v>
      </c>
      <c r="O53" s="26" t="n">
        <f aca="false">IFERROR(IF(N53=0,0,M53*N53),0)</f>
        <v>1552.5</v>
      </c>
      <c r="P53" s="27" t="n">
        <f aca="false">IFERROR(IF(DNB!$L53+DNB!$O53=0,0,DNB!$L53+DNB!$O53),0)</f>
        <v>0</v>
      </c>
      <c r="Q53" s="35" t="s">
        <v>118</v>
      </c>
      <c r="R53" s="28" t="s">
        <v>143</v>
      </c>
      <c r="S53" s="29"/>
    </row>
    <row r="54" s="9" customFormat="true" ht="15.95" hidden="false" customHeight="true" outlineLevel="0" collapsed="false">
      <c r="A54" s="19" t="n">
        <f aca="false">A53+1</f>
        <v>53</v>
      </c>
      <c r="B54" s="19" t="s">
        <v>115</v>
      </c>
      <c r="C54" s="20" t="s">
        <v>165</v>
      </c>
      <c r="D54" s="21" t="s">
        <v>166</v>
      </c>
      <c r="E54" s="20" t="s">
        <v>22</v>
      </c>
      <c r="F54" s="20" t="e">
        <f aca="false">IF(DNB!$B54="","",_xlfn.XLOOKUP(DNB!$B54,Localidades!$A$2:$A$46,Localidades!$B$2:$B$46,"",0,1))</f>
        <v>#NAME?</v>
      </c>
      <c r="G54" s="20" t="s">
        <v>113</v>
      </c>
      <c r="H54" s="22" t="n">
        <v>45915</v>
      </c>
      <c r="I54" s="22" t="n">
        <v>45919</v>
      </c>
      <c r="J54" s="22" t="s">
        <v>70</v>
      </c>
      <c r="K54" s="22"/>
      <c r="L54" s="23" t="s">
        <v>50</v>
      </c>
      <c r="M54" s="24" t="n">
        <v>345</v>
      </c>
      <c r="N54" s="34" t="n">
        <v>4.5</v>
      </c>
      <c r="O54" s="26" t="n">
        <f aca="false">IFERROR(IF(N54=0,0,M54*N54),0)</f>
        <v>1552.5</v>
      </c>
      <c r="P54" s="27" t="n">
        <f aca="false">IFERROR(IF(DNB!$L54+DNB!$O54=0,0,DNB!$L54+DNB!$O54),0)</f>
        <v>0</v>
      </c>
      <c r="Q54" s="35" t="s">
        <v>118</v>
      </c>
      <c r="R54" s="28" t="s">
        <v>143</v>
      </c>
      <c r="S54" s="29"/>
    </row>
    <row r="55" s="9" customFormat="true" ht="15.95" hidden="false" customHeight="true" outlineLevel="0" collapsed="false">
      <c r="A55" s="19" t="n">
        <f aca="false">A54+1</f>
        <v>54</v>
      </c>
      <c r="B55" s="19" t="s">
        <v>115</v>
      </c>
      <c r="C55" s="20" t="s">
        <v>167</v>
      </c>
      <c r="D55" s="21" t="s">
        <v>168</v>
      </c>
      <c r="E55" s="20" t="s">
        <v>22</v>
      </c>
      <c r="F55" s="20" t="e">
        <f aca="false">IF(DNB!$B55="","",_xlfn.XLOOKUP(DNB!$B55,Localidades!$A$2:$A$46,Localidades!$B$2:$B$46,"",0,1))</f>
        <v>#NAME?</v>
      </c>
      <c r="G55" s="20" t="s">
        <v>113</v>
      </c>
      <c r="H55" s="22" t="n">
        <v>45915</v>
      </c>
      <c r="I55" s="22" t="n">
        <v>45919</v>
      </c>
      <c r="J55" s="22" t="s">
        <v>70</v>
      </c>
      <c r="K55" s="22"/>
      <c r="L55" s="23" t="s">
        <v>50</v>
      </c>
      <c r="M55" s="24" t="n">
        <v>345</v>
      </c>
      <c r="N55" s="34" t="n">
        <v>4.5</v>
      </c>
      <c r="O55" s="26" t="n">
        <f aca="false">IFERROR(IF(N55=0,0,M55*N55),0)</f>
        <v>1552.5</v>
      </c>
      <c r="P55" s="27" t="n">
        <f aca="false">IFERROR(IF(DNB!$L55+DNB!$O55=0,0,DNB!$L55+DNB!$O55),0)</f>
        <v>0</v>
      </c>
      <c r="Q55" s="35" t="s">
        <v>26</v>
      </c>
      <c r="R55" s="28" t="s">
        <v>143</v>
      </c>
      <c r="S55" s="29"/>
    </row>
    <row r="56" s="9" customFormat="true" ht="15.95" hidden="false" customHeight="true" outlineLevel="0" collapsed="false">
      <c r="A56" s="19" t="n">
        <f aca="false">A55+1</f>
        <v>55</v>
      </c>
      <c r="B56" s="19" t="s">
        <v>115</v>
      </c>
      <c r="C56" s="20" t="s">
        <v>122</v>
      </c>
      <c r="D56" s="21" t="s">
        <v>123</v>
      </c>
      <c r="E56" s="20" t="s">
        <v>22</v>
      </c>
      <c r="F56" s="20" t="e">
        <f aca="false">IF(DNB!$B56="","",_xlfn.XLOOKUP(DNB!$B56,Localidades!$A$2:$A$46,Localidades!$B$2:$B$46,"",0,1))</f>
        <v>#NAME?</v>
      </c>
      <c r="G56" s="20" t="s">
        <v>113</v>
      </c>
      <c r="H56" s="22" t="n">
        <v>45922</v>
      </c>
      <c r="I56" s="22" t="n">
        <v>45926</v>
      </c>
      <c r="J56" s="22" t="s">
        <v>70</v>
      </c>
      <c r="K56" s="22"/>
      <c r="L56" s="23" t="s">
        <v>50</v>
      </c>
      <c r="M56" s="24" t="n">
        <v>438</v>
      </c>
      <c r="N56" s="34" t="n">
        <v>4.5</v>
      </c>
      <c r="O56" s="26" t="n">
        <f aca="false">IFERROR(IF(N56=0,0,M56*N56),0)</f>
        <v>1971</v>
      </c>
      <c r="P56" s="27" t="n">
        <f aca="false">IFERROR(IF(DNB!$L56+DNB!$O56=0,0,DNB!$L56+DNB!$O56),0)</f>
        <v>0</v>
      </c>
      <c r="Q56" s="35" t="s">
        <v>118</v>
      </c>
      <c r="R56" s="28" t="s">
        <v>169</v>
      </c>
      <c r="S56" s="29"/>
    </row>
    <row r="57" s="9" customFormat="true" ht="15.95" hidden="false" customHeight="true" outlineLevel="0" collapsed="false">
      <c r="A57" s="19" t="n">
        <f aca="false">A56+1</f>
        <v>56</v>
      </c>
      <c r="B57" s="19" t="s">
        <v>115</v>
      </c>
      <c r="C57" s="20" t="s">
        <v>148</v>
      </c>
      <c r="D57" s="21" t="s">
        <v>149</v>
      </c>
      <c r="E57" s="20" t="s">
        <v>22</v>
      </c>
      <c r="F57" s="20" t="e">
        <f aca="false">IF(DNB!$B57="","",_xlfn.XLOOKUP(DNB!$B57,Localidades!$A$2:$A$46,Localidades!$B$2:$B$46,"",0,1))</f>
        <v>#NAME?</v>
      </c>
      <c r="G57" s="20" t="s">
        <v>113</v>
      </c>
      <c r="H57" s="22" t="n">
        <v>45922</v>
      </c>
      <c r="I57" s="22" t="n">
        <v>45926</v>
      </c>
      <c r="J57" s="22" t="s">
        <v>70</v>
      </c>
      <c r="K57" s="22"/>
      <c r="L57" s="23" t="s">
        <v>50</v>
      </c>
      <c r="M57" s="24" t="n">
        <v>345</v>
      </c>
      <c r="N57" s="34" t="n">
        <v>4.5</v>
      </c>
      <c r="O57" s="26" t="n">
        <f aca="false">IFERROR(IF(N57=0,0,M57*N57),0)</f>
        <v>1552.5</v>
      </c>
      <c r="P57" s="27" t="n">
        <f aca="false">IFERROR(IF(DNB!$L57+DNB!$O57=0,0,DNB!$L57+DNB!$O57),0)</f>
        <v>0</v>
      </c>
      <c r="Q57" s="35" t="s">
        <v>118</v>
      </c>
      <c r="R57" s="28" t="s">
        <v>169</v>
      </c>
      <c r="S57" s="29"/>
    </row>
    <row r="58" s="9" customFormat="true" ht="15.95" hidden="false" customHeight="true" outlineLevel="0" collapsed="false">
      <c r="A58" s="19" t="n">
        <f aca="false">A57+1</f>
        <v>57</v>
      </c>
      <c r="B58" s="19" t="s">
        <v>115</v>
      </c>
      <c r="C58" s="20" t="s">
        <v>126</v>
      </c>
      <c r="D58" s="21" t="s">
        <v>127</v>
      </c>
      <c r="E58" s="20" t="s">
        <v>22</v>
      </c>
      <c r="F58" s="20" t="e">
        <f aca="false">IF(DNB!$B58="","",_xlfn.XLOOKUP(DNB!$B58,Localidades!$A$2:$A$46,Localidades!$B$2:$B$46,"",0,1))</f>
        <v>#NAME?</v>
      </c>
      <c r="G58" s="20" t="s">
        <v>113</v>
      </c>
      <c r="H58" s="22" t="n">
        <v>45922</v>
      </c>
      <c r="I58" s="22" t="n">
        <v>45926</v>
      </c>
      <c r="J58" s="22" t="s">
        <v>70</v>
      </c>
      <c r="K58" s="22"/>
      <c r="L58" s="23" t="s">
        <v>50</v>
      </c>
      <c r="M58" s="24" t="n">
        <v>345</v>
      </c>
      <c r="N58" s="34" t="n">
        <v>4.5</v>
      </c>
      <c r="O58" s="26" t="n">
        <f aca="false">IFERROR(IF(N58=0,0,M58*N58),0)</f>
        <v>1552.5</v>
      </c>
      <c r="P58" s="27" t="n">
        <f aca="false">IFERROR(IF(DNB!$L58+DNB!$O58=0,0,DNB!$L58+DNB!$O58),0)</f>
        <v>0</v>
      </c>
      <c r="Q58" s="35" t="s">
        <v>118</v>
      </c>
      <c r="R58" s="28" t="s">
        <v>169</v>
      </c>
      <c r="S58" s="29"/>
    </row>
    <row r="59" s="9" customFormat="true" ht="15.95" hidden="false" customHeight="true" outlineLevel="0" collapsed="false">
      <c r="A59" s="19" t="n">
        <f aca="false">A58+1</f>
        <v>58</v>
      </c>
      <c r="B59" s="19" t="s">
        <v>115</v>
      </c>
      <c r="C59" s="20" t="s">
        <v>170</v>
      </c>
      <c r="D59" s="21" t="s">
        <v>171</v>
      </c>
      <c r="E59" s="20" t="s">
        <v>22</v>
      </c>
      <c r="F59" s="20" t="e">
        <f aca="false">IF(DNB!$B59="","",_xlfn.XLOOKUP(DNB!$B59,Localidades!$A$2:$A$46,Localidades!$B$2:$B$46,"",0,1))</f>
        <v>#NAME?</v>
      </c>
      <c r="G59" s="20" t="s">
        <v>113</v>
      </c>
      <c r="H59" s="22" t="n">
        <v>45922</v>
      </c>
      <c r="I59" s="22" t="n">
        <v>45926</v>
      </c>
      <c r="J59" s="22" t="s">
        <v>49</v>
      </c>
      <c r="K59" s="22"/>
      <c r="L59" s="23" t="s">
        <v>50</v>
      </c>
      <c r="M59" s="24" t="n">
        <v>345</v>
      </c>
      <c r="N59" s="34" t="n">
        <v>4.5</v>
      </c>
      <c r="O59" s="26" t="n">
        <f aca="false">IFERROR(IF(N59=0,0,M59*N59),0)</f>
        <v>1552.5</v>
      </c>
      <c r="P59" s="27" t="n">
        <f aca="false">IFERROR(IF(DNB!$L59+DNB!$O59=0,0,DNB!$L59+DNB!$O59),0)</f>
        <v>0</v>
      </c>
      <c r="Q59" s="35" t="s">
        <v>118</v>
      </c>
      <c r="R59" s="28" t="s">
        <v>169</v>
      </c>
      <c r="S59" s="29"/>
    </row>
    <row r="60" s="9" customFormat="true" ht="15.95" hidden="false" customHeight="true" outlineLevel="0" collapsed="false">
      <c r="A60" s="19" t="n">
        <f aca="false">A59+1</f>
        <v>59</v>
      </c>
      <c r="B60" s="19" t="s">
        <v>115</v>
      </c>
      <c r="C60" s="20" t="s">
        <v>172</v>
      </c>
      <c r="D60" s="21" t="s">
        <v>173</v>
      </c>
      <c r="E60" s="20" t="s">
        <v>22</v>
      </c>
      <c r="F60" s="20" t="e">
        <f aca="false">IF(DNB!$B60="","",_xlfn.XLOOKUP(DNB!$B60,Localidades!$A$2:$A$46,Localidades!$B$2:$B$46,"",0,1))</f>
        <v>#NAME?</v>
      </c>
      <c r="G60" s="20" t="s">
        <v>113</v>
      </c>
      <c r="H60" s="22" t="n">
        <v>45922</v>
      </c>
      <c r="I60" s="22" t="n">
        <v>45926</v>
      </c>
      <c r="J60" s="22" t="s">
        <v>49</v>
      </c>
      <c r="K60" s="22"/>
      <c r="L60" s="23" t="s">
        <v>50</v>
      </c>
      <c r="M60" s="24" t="n">
        <v>345</v>
      </c>
      <c r="N60" s="34" t="n">
        <v>4.5</v>
      </c>
      <c r="O60" s="26" t="n">
        <f aca="false">IFERROR(IF(N60=0,0,M60*N60),0)</f>
        <v>1552.5</v>
      </c>
      <c r="P60" s="27" t="n">
        <f aca="false">IFERROR(IF(DNB!$L60+DNB!$O60=0,0,DNB!$L60+DNB!$O60),0)</f>
        <v>0</v>
      </c>
      <c r="Q60" s="35" t="s">
        <v>118</v>
      </c>
      <c r="R60" s="28" t="s">
        <v>169</v>
      </c>
      <c r="S60" s="29"/>
    </row>
    <row r="61" s="9" customFormat="true" ht="15.95" hidden="false" customHeight="true" outlineLevel="0" collapsed="false">
      <c r="A61" s="19" t="n">
        <f aca="false">A60+1</f>
        <v>60</v>
      </c>
      <c r="B61" s="19" t="s">
        <v>115</v>
      </c>
      <c r="C61" s="20" t="s">
        <v>174</v>
      </c>
      <c r="D61" s="21" t="s">
        <v>175</v>
      </c>
      <c r="E61" s="20" t="s">
        <v>22</v>
      </c>
      <c r="F61" s="20" t="e">
        <f aca="false">IF(DNB!$B61="","",_xlfn.XLOOKUP(DNB!$B61,Localidades!$A$2:$A$46,Localidades!$B$2:$B$46,"",0,1))</f>
        <v>#NAME?</v>
      </c>
      <c r="G61" s="20" t="s">
        <v>113</v>
      </c>
      <c r="H61" s="22" t="n">
        <v>45922</v>
      </c>
      <c r="I61" s="22" t="n">
        <v>45926</v>
      </c>
      <c r="J61" s="22" t="s">
        <v>49</v>
      </c>
      <c r="K61" s="22"/>
      <c r="L61" s="23" t="s">
        <v>50</v>
      </c>
      <c r="M61" s="24" t="n">
        <v>345</v>
      </c>
      <c r="N61" s="34" t="n">
        <v>4.5</v>
      </c>
      <c r="O61" s="26" t="n">
        <f aca="false">IFERROR(IF(N61=0,0,M61*N61),0)</f>
        <v>1552.5</v>
      </c>
      <c r="P61" s="27" t="n">
        <f aca="false">IFERROR(IF(DNB!$L61+DNB!$O61=0,0,DNB!$L61+DNB!$O61),0)</f>
        <v>0</v>
      </c>
      <c r="Q61" s="35" t="s">
        <v>118</v>
      </c>
      <c r="R61" s="28" t="s">
        <v>169</v>
      </c>
      <c r="S61" s="29"/>
    </row>
    <row r="62" s="9" customFormat="true" ht="15.95" hidden="false" customHeight="true" outlineLevel="0" collapsed="false">
      <c r="A62" s="19" t="n">
        <f aca="false">A61+1</f>
        <v>61</v>
      </c>
      <c r="B62" s="19" t="s">
        <v>115</v>
      </c>
      <c r="C62" s="20" t="s">
        <v>176</v>
      </c>
      <c r="D62" s="21" t="s">
        <v>177</v>
      </c>
      <c r="E62" s="20" t="s">
        <v>22</v>
      </c>
      <c r="F62" s="20" t="e">
        <f aca="false">IF(DNB!$B62="","",_xlfn.XLOOKUP(DNB!$B62,Localidades!$A$2:$A$46,Localidades!$B$2:$B$46,"",0,1))</f>
        <v>#NAME?</v>
      </c>
      <c r="G62" s="20" t="s">
        <v>113</v>
      </c>
      <c r="H62" s="22" t="n">
        <v>45922</v>
      </c>
      <c r="I62" s="22" t="n">
        <v>45926</v>
      </c>
      <c r="J62" s="22" t="s">
        <v>49</v>
      </c>
      <c r="K62" s="22"/>
      <c r="L62" s="23" t="s">
        <v>50</v>
      </c>
      <c r="M62" s="24" t="n">
        <v>438</v>
      </c>
      <c r="N62" s="34" t="n">
        <v>4.5</v>
      </c>
      <c r="O62" s="26" t="n">
        <f aca="false">IFERROR(IF(N62=0,0,M62*N62),0)</f>
        <v>1971</v>
      </c>
      <c r="P62" s="27" t="n">
        <f aca="false">IFERROR(IF(DNB!$L62+DNB!$O62=0,0,DNB!$L62+DNB!$O62),0)</f>
        <v>0</v>
      </c>
      <c r="Q62" s="35" t="s">
        <v>118</v>
      </c>
      <c r="R62" s="28" t="s">
        <v>169</v>
      </c>
      <c r="S62" s="29"/>
    </row>
    <row r="63" s="9" customFormat="true" ht="15.95" hidden="false" customHeight="true" outlineLevel="0" collapsed="false">
      <c r="A63" s="19" t="n">
        <f aca="false">A62+1</f>
        <v>62</v>
      </c>
      <c r="B63" s="19" t="s">
        <v>115</v>
      </c>
      <c r="C63" s="20" t="s">
        <v>178</v>
      </c>
      <c r="D63" s="21" t="s">
        <v>179</v>
      </c>
      <c r="E63" s="20" t="s">
        <v>22</v>
      </c>
      <c r="F63" s="20" t="e">
        <f aca="false">IF(DNB!$B63="","",_xlfn.XLOOKUP(DNB!$B63,Localidades!$A$2:$A$46,Localidades!$B$2:$B$46,"",0,1))</f>
        <v>#NAME?</v>
      </c>
      <c r="G63" s="20" t="s">
        <v>113</v>
      </c>
      <c r="H63" s="22" t="n">
        <v>45922</v>
      </c>
      <c r="I63" s="22" t="n">
        <v>45926</v>
      </c>
      <c r="J63" s="22" t="s">
        <v>49</v>
      </c>
      <c r="K63" s="22"/>
      <c r="L63" s="23" t="s">
        <v>50</v>
      </c>
      <c r="M63" s="24" t="n">
        <v>345</v>
      </c>
      <c r="N63" s="34" t="n">
        <v>4.5</v>
      </c>
      <c r="O63" s="26" t="n">
        <f aca="false">IFERROR(IF(N63=0,0,M63*N63),0)</f>
        <v>1552.5</v>
      </c>
      <c r="P63" s="27" t="n">
        <f aca="false">IFERROR(IF(DNB!$L63+DNB!$O63=0,0,DNB!$L63+DNB!$O63),0)</f>
        <v>0</v>
      </c>
      <c r="Q63" s="35" t="s">
        <v>118</v>
      </c>
      <c r="R63" s="28" t="s">
        <v>180</v>
      </c>
      <c r="S63" s="29"/>
    </row>
    <row r="64" s="9" customFormat="true" ht="15.95" hidden="false" customHeight="true" outlineLevel="0" collapsed="false">
      <c r="A64" s="19" t="n">
        <f aca="false">A63+1</f>
        <v>63</v>
      </c>
      <c r="B64" s="19" t="s">
        <v>115</v>
      </c>
      <c r="C64" s="20" t="s">
        <v>124</v>
      </c>
      <c r="D64" s="21" t="s">
        <v>125</v>
      </c>
      <c r="E64" s="20" t="s">
        <v>22</v>
      </c>
      <c r="F64" s="20" t="e">
        <f aca="false">IF(DNB!$B64="","",_xlfn.XLOOKUP(DNB!$B64,Localidades!$A$2:$A$46,Localidades!$B$2:$B$46,"",0,1))</f>
        <v>#NAME?</v>
      </c>
      <c r="G64" s="20" t="s">
        <v>113</v>
      </c>
      <c r="H64" s="22" t="n">
        <v>45929</v>
      </c>
      <c r="I64" s="22" t="n">
        <v>45933</v>
      </c>
      <c r="J64" s="22" t="s">
        <v>49</v>
      </c>
      <c r="K64" s="22"/>
      <c r="L64" s="23" t="s">
        <v>50</v>
      </c>
      <c r="M64" s="24" t="n">
        <v>345</v>
      </c>
      <c r="N64" s="34" t="n">
        <v>4.5</v>
      </c>
      <c r="O64" s="26" t="n">
        <f aca="false">IFERROR(IF(N64=0,0,M64*N64),0)</f>
        <v>1552.5</v>
      </c>
      <c r="P64" s="27" t="n">
        <f aca="false">IFERROR(IF(DNB!$L64+DNB!$O64=0,0,DNB!$L64+DNB!$O64),0)</f>
        <v>0</v>
      </c>
      <c r="Q64" s="35" t="s">
        <v>118</v>
      </c>
      <c r="R64" s="28" t="s">
        <v>181</v>
      </c>
      <c r="S64" s="29"/>
    </row>
    <row r="65" s="9" customFormat="true" ht="15.95" hidden="false" customHeight="true" outlineLevel="0" collapsed="false">
      <c r="A65" s="19" t="n">
        <f aca="false">A64+1</f>
        <v>64</v>
      </c>
      <c r="B65" s="19" t="s">
        <v>115</v>
      </c>
      <c r="C65" s="20" t="s">
        <v>182</v>
      </c>
      <c r="D65" s="21" t="s">
        <v>183</v>
      </c>
      <c r="E65" s="20" t="s">
        <v>22</v>
      </c>
      <c r="F65" s="20" t="e">
        <f aca="false">IF(DNB!$B65="","",_xlfn.XLOOKUP(DNB!$B65,Localidades!$A$2:$A$46,Localidades!$B$2:$B$46,"",0,1))</f>
        <v>#NAME?</v>
      </c>
      <c r="G65" s="20" t="s">
        <v>113</v>
      </c>
      <c r="H65" s="22" t="n">
        <v>45929</v>
      </c>
      <c r="I65" s="22" t="n">
        <v>45933</v>
      </c>
      <c r="J65" s="22" t="s">
        <v>49</v>
      </c>
      <c r="K65" s="22"/>
      <c r="L65" s="23" t="s">
        <v>50</v>
      </c>
      <c r="M65" s="24" t="n">
        <v>345</v>
      </c>
      <c r="N65" s="34" t="n">
        <v>4.5</v>
      </c>
      <c r="O65" s="26" t="n">
        <f aca="false">IFERROR(IF(N65=0,0,M65*N65),0)</f>
        <v>1552.5</v>
      </c>
      <c r="P65" s="27" t="n">
        <f aca="false">IFERROR(IF(DNB!$L65+DNB!$O65=0,0,DNB!$L65+DNB!$O65),0)</f>
        <v>0</v>
      </c>
      <c r="Q65" s="35" t="s">
        <v>118</v>
      </c>
      <c r="R65" s="28" t="s">
        <v>181</v>
      </c>
      <c r="S65" s="29"/>
    </row>
    <row r="66" s="9" customFormat="true" ht="15.95" hidden="false" customHeight="true" outlineLevel="0" collapsed="false">
      <c r="A66" s="19" t="n">
        <f aca="false">A65+1</f>
        <v>65</v>
      </c>
      <c r="B66" s="19" t="s">
        <v>115</v>
      </c>
      <c r="C66" s="20" t="s">
        <v>184</v>
      </c>
      <c r="D66" s="21" t="s">
        <v>185</v>
      </c>
      <c r="E66" s="20" t="s">
        <v>22</v>
      </c>
      <c r="F66" s="20" t="e">
        <f aca="false">IF(DNB!$B66="","",_xlfn.XLOOKUP(DNB!$B66,Localidades!$A$2:$A$46,Localidades!$B$2:$B$46,"",0,1))</f>
        <v>#NAME?</v>
      </c>
      <c r="G66" s="20" t="s">
        <v>113</v>
      </c>
      <c r="H66" s="22" t="n">
        <v>45929</v>
      </c>
      <c r="I66" s="22" t="n">
        <v>45933</v>
      </c>
      <c r="J66" s="22" t="s">
        <v>49</v>
      </c>
      <c r="K66" s="22"/>
      <c r="L66" s="23" t="s">
        <v>50</v>
      </c>
      <c r="M66" s="24" t="n">
        <v>345</v>
      </c>
      <c r="N66" s="34" t="n">
        <v>4.5</v>
      </c>
      <c r="O66" s="26" t="n">
        <f aca="false">IFERROR(IF(N66=0,0,M66*N66),0)</f>
        <v>1552.5</v>
      </c>
      <c r="P66" s="27" t="n">
        <f aca="false">IFERROR(IF(DNB!$L66+DNB!$O66=0,0,DNB!$L66+DNB!$O66),0)</f>
        <v>0</v>
      </c>
      <c r="Q66" s="35" t="s">
        <v>118</v>
      </c>
      <c r="R66" s="28" t="s">
        <v>181</v>
      </c>
      <c r="S66" s="29"/>
    </row>
    <row r="67" s="9" customFormat="true" ht="15.95" hidden="false" customHeight="true" outlineLevel="0" collapsed="false">
      <c r="A67" s="19" t="n">
        <f aca="false">A66+1</f>
        <v>66</v>
      </c>
      <c r="B67" s="19" t="s">
        <v>115</v>
      </c>
      <c r="C67" s="20" t="s">
        <v>186</v>
      </c>
      <c r="D67" s="21" t="s">
        <v>187</v>
      </c>
      <c r="E67" s="20" t="s">
        <v>22</v>
      </c>
      <c r="F67" s="20" t="e">
        <f aca="false">IF(DNB!$B67="","",_xlfn.XLOOKUP(DNB!$B67,Localidades!$A$2:$A$46,Localidades!$B$2:$B$46,"",0,1))</f>
        <v>#NAME?</v>
      </c>
      <c r="G67" s="20" t="s">
        <v>113</v>
      </c>
      <c r="H67" s="22" t="n">
        <v>45929</v>
      </c>
      <c r="I67" s="22" t="n">
        <v>45933</v>
      </c>
      <c r="J67" s="22" t="s">
        <v>49</v>
      </c>
      <c r="K67" s="22"/>
      <c r="L67" s="23" t="s">
        <v>50</v>
      </c>
      <c r="M67" s="24" t="n">
        <v>345</v>
      </c>
      <c r="N67" s="25" t="n">
        <v>4.5</v>
      </c>
      <c r="O67" s="26" t="n">
        <f aca="false">IFERROR(IF(N67=0,0,M67*N67),0)</f>
        <v>1552.5</v>
      </c>
      <c r="P67" s="27" t="n">
        <f aca="false">IFERROR(IF(DNB!$L67+DNB!$O67=0,0,DNB!$L67+DNB!$O67),0)</f>
        <v>0</v>
      </c>
      <c r="Q67" s="20" t="s">
        <v>118</v>
      </c>
      <c r="R67" s="28" t="s">
        <v>181</v>
      </c>
      <c r="S67" s="29"/>
    </row>
    <row r="68" s="9" customFormat="true" ht="15.95" hidden="false" customHeight="true" outlineLevel="0" collapsed="false">
      <c r="A68" s="19" t="n">
        <f aca="false">A67+1</f>
        <v>67</v>
      </c>
      <c r="B68" s="19" t="s">
        <v>115</v>
      </c>
      <c r="C68" s="20" t="s">
        <v>120</v>
      </c>
      <c r="D68" s="21" t="s">
        <v>121</v>
      </c>
      <c r="E68" s="20" t="s">
        <v>22</v>
      </c>
      <c r="F68" s="20" t="e">
        <f aca="false">IF(DNB!$B68="","",_xlfn.XLOOKUP(DNB!$B68,Localidades!$A$2:$A$46,Localidades!$B$2:$B$46,"",0,1))</f>
        <v>#NAME?</v>
      </c>
      <c r="G68" s="20" t="s">
        <v>113</v>
      </c>
      <c r="H68" s="22" t="n">
        <v>45929</v>
      </c>
      <c r="I68" s="22" t="n">
        <v>45933</v>
      </c>
      <c r="J68" s="22" t="s">
        <v>70</v>
      </c>
      <c r="K68" s="22"/>
      <c r="L68" s="23" t="s">
        <v>50</v>
      </c>
      <c r="M68" s="24" t="n">
        <v>438</v>
      </c>
      <c r="N68" s="25" t="n">
        <v>4.5</v>
      </c>
      <c r="O68" s="26" t="n">
        <f aca="false">IFERROR(IF(N68=0,0,M68*N68),0)</f>
        <v>1971</v>
      </c>
      <c r="P68" s="27" t="n">
        <f aca="false">IFERROR(IF(DNB!$L68+DNB!$O68=0,0,DNB!$L68+DNB!$O68),0)</f>
        <v>0</v>
      </c>
      <c r="Q68" s="20" t="s">
        <v>118</v>
      </c>
      <c r="R68" s="28" t="s">
        <v>181</v>
      </c>
      <c r="S68" s="29"/>
    </row>
    <row r="69" s="9" customFormat="true" ht="15.95" hidden="false" customHeight="true" outlineLevel="0" collapsed="false">
      <c r="A69" s="19" t="n">
        <f aca="false">A68+1</f>
        <v>68</v>
      </c>
      <c r="B69" s="19" t="s">
        <v>115</v>
      </c>
      <c r="C69" s="20" t="s">
        <v>157</v>
      </c>
      <c r="D69" s="21" t="s">
        <v>158</v>
      </c>
      <c r="E69" s="20" t="s">
        <v>22</v>
      </c>
      <c r="F69" s="20" t="e">
        <f aca="false">IF(DNB!$B69="","",_xlfn.XLOOKUP(DNB!$B69,Localidades!$A$2:$A$46,Localidades!$B$2:$B$46,"",0,1))</f>
        <v>#NAME?</v>
      </c>
      <c r="G69" s="20" t="s">
        <v>113</v>
      </c>
      <c r="H69" s="22" t="n">
        <v>45929</v>
      </c>
      <c r="I69" s="22" t="n">
        <v>45933</v>
      </c>
      <c r="J69" s="22" t="s">
        <v>49</v>
      </c>
      <c r="K69" s="22"/>
      <c r="L69" s="23" t="s">
        <v>50</v>
      </c>
      <c r="M69" s="24" t="n">
        <v>345</v>
      </c>
      <c r="N69" s="25" t="n">
        <v>4.5</v>
      </c>
      <c r="O69" s="26" t="n">
        <f aca="false">IFERROR(IF(N69=0,0,M69*N69),0)</f>
        <v>1552.5</v>
      </c>
      <c r="P69" s="27" t="n">
        <f aca="false">IFERROR(IF(DNB!$L69+DNB!$O69=0,0,DNB!$L69+DNB!$O69),0)</f>
        <v>0</v>
      </c>
      <c r="Q69" s="20" t="s">
        <v>118</v>
      </c>
      <c r="R69" s="28" t="s">
        <v>181</v>
      </c>
      <c r="S69" s="29"/>
    </row>
    <row r="70" s="9" customFormat="true" ht="15.95" hidden="false" customHeight="true" outlineLevel="0" collapsed="false">
      <c r="A70" s="19" t="n">
        <f aca="false">A69+1</f>
        <v>69</v>
      </c>
      <c r="B70" s="19" t="s">
        <v>115</v>
      </c>
      <c r="C70" s="20" t="s">
        <v>188</v>
      </c>
      <c r="D70" s="21" t="s">
        <v>189</v>
      </c>
      <c r="E70" s="20" t="s">
        <v>22</v>
      </c>
      <c r="F70" s="20" t="e">
        <f aca="false">IF(DNB!$B70="","",_xlfn.XLOOKUP(DNB!$B70,Localidades!$A$2:$A$46,Localidades!$B$2:$B$46,"",0,1))</f>
        <v>#NAME?</v>
      </c>
      <c r="G70" s="20" t="s">
        <v>113</v>
      </c>
      <c r="H70" s="22" t="n">
        <v>45929</v>
      </c>
      <c r="I70" s="22" t="n">
        <v>45933</v>
      </c>
      <c r="J70" s="22" t="s">
        <v>49</v>
      </c>
      <c r="K70" s="22"/>
      <c r="L70" s="23" t="s">
        <v>50</v>
      </c>
      <c r="M70" s="24" t="n">
        <v>345</v>
      </c>
      <c r="N70" s="25" t="n">
        <v>4.5</v>
      </c>
      <c r="O70" s="26" t="n">
        <f aca="false">IFERROR(IF(N70=0,0,M70*N70),0)</f>
        <v>1552.5</v>
      </c>
      <c r="P70" s="27" t="n">
        <f aca="false">IFERROR(IF(DNB!$L70+DNB!$O70=0,0,DNB!$L70+DNB!$O70),0)</f>
        <v>0</v>
      </c>
      <c r="Q70" s="20" t="s">
        <v>118</v>
      </c>
      <c r="R70" s="28" t="s">
        <v>181</v>
      </c>
      <c r="S70" s="29"/>
    </row>
    <row r="71" s="9" customFormat="true" ht="15.95" hidden="false" customHeight="true" outlineLevel="0" collapsed="false">
      <c r="A71" s="19" t="n">
        <f aca="false">A70+1</f>
        <v>70</v>
      </c>
      <c r="B71" s="19" t="s">
        <v>115</v>
      </c>
      <c r="C71" s="20" t="s">
        <v>190</v>
      </c>
      <c r="D71" s="21" t="s">
        <v>191</v>
      </c>
      <c r="E71" s="20" t="s">
        <v>22</v>
      </c>
      <c r="F71" s="20" t="e">
        <f aca="false">IF(DNB!$B71="","",_xlfn.XLOOKUP(DNB!$B71,Localidades!$A$2:$A$46,Localidades!$B$2:$B$46,"",0,1))</f>
        <v>#NAME?</v>
      </c>
      <c r="G71" s="20" t="s">
        <v>113</v>
      </c>
      <c r="H71" s="22" t="n">
        <v>45923</v>
      </c>
      <c r="I71" s="22" t="n">
        <v>45923</v>
      </c>
      <c r="J71" s="22" t="s">
        <v>49</v>
      </c>
      <c r="K71" s="22"/>
      <c r="L71" s="23" t="s">
        <v>50</v>
      </c>
      <c r="M71" s="24" t="n">
        <v>345</v>
      </c>
      <c r="N71" s="34" t="n">
        <v>0.5</v>
      </c>
      <c r="O71" s="26" t="n">
        <f aca="false">IFERROR(IF(N71=0,0,M71*N71),0)</f>
        <v>172.5</v>
      </c>
      <c r="P71" s="27" t="n">
        <f aca="false">IFERROR(IF(DNB!$L71+DNB!$O71=0,0,DNB!$L71+DNB!$O71),0)</f>
        <v>0</v>
      </c>
      <c r="Q71" s="35" t="s">
        <v>26</v>
      </c>
      <c r="R71" s="28" t="s">
        <v>192</v>
      </c>
      <c r="S71" s="29"/>
    </row>
    <row r="72" s="9" customFormat="true" ht="15.95" hidden="false" customHeight="true" outlineLevel="0" collapsed="false">
      <c r="A72" s="19" t="n">
        <f aca="false">A71+1</f>
        <v>71</v>
      </c>
      <c r="B72" s="19" t="s">
        <v>115</v>
      </c>
      <c r="C72" s="20" t="s">
        <v>130</v>
      </c>
      <c r="D72" s="21" t="s">
        <v>131</v>
      </c>
      <c r="E72" s="20" t="s">
        <v>132</v>
      </c>
      <c r="F72" s="20" t="e">
        <f aca="false">IF(DNB!$B72="","",_xlfn.XLOOKUP(DNB!$B72,Localidades!$A$2:$A$46,Localidades!$B$2:$B$46,"",0,1))</f>
        <v>#NAME?</v>
      </c>
      <c r="G72" s="20" t="s">
        <v>193</v>
      </c>
      <c r="H72" s="22" t="n">
        <v>45928</v>
      </c>
      <c r="I72" s="22" t="n">
        <v>45931</v>
      </c>
      <c r="J72" s="22" t="s">
        <v>24</v>
      </c>
      <c r="K72" s="22" t="s">
        <v>25</v>
      </c>
      <c r="L72" s="23" t="n">
        <v>2475.69</v>
      </c>
      <c r="M72" s="24" t="n">
        <v>311</v>
      </c>
      <c r="N72" s="34" t="n">
        <v>3.5</v>
      </c>
      <c r="O72" s="26" t="n">
        <f aca="false">IFERROR(IF(N72=0,0,M72*N72),0)</f>
        <v>1088.5</v>
      </c>
      <c r="P72" s="27" t="n">
        <f aca="false">IFERROR(IF(DNB!$L72+DNB!$O72=0,0,DNB!$L72+DNB!$O72),0)</f>
        <v>3564.19</v>
      </c>
      <c r="Q72" s="35" t="s">
        <v>26</v>
      </c>
      <c r="R72" s="28" t="s">
        <v>194</v>
      </c>
      <c r="S72" s="29"/>
    </row>
    <row r="73" s="9" customFormat="true" ht="15.95" hidden="false" customHeight="true" outlineLevel="0" collapsed="false">
      <c r="A73" s="19" t="n">
        <f aca="false">A72+1</f>
        <v>72</v>
      </c>
      <c r="B73" s="19" t="s">
        <v>115</v>
      </c>
      <c r="C73" s="20" t="s">
        <v>195</v>
      </c>
      <c r="D73" s="21" t="s">
        <v>196</v>
      </c>
      <c r="E73" s="20" t="s">
        <v>22</v>
      </c>
      <c r="F73" s="20" t="e">
        <f aca="false">IF(DNB!$B73="","",_xlfn.XLOOKUP(DNB!$B73,Localidades!$A$2:$A$46,Localidades!$B$2:$B$46,"",0,1))</f>
        <v>#NAME?</v>
      </c>
      <c r="G73" s="20" t="s">
        <v>113</v>
      </c>
      <c r="H73" s="22" t="n">
        <v>45929</v>
      </c>
      <c r="I73" s="22" t="n">
        <v>45933</v>
      </c>
      <c r="J73" s="22" t="s">
        <v>70</v>
      </c>
      <c r="K73" s="22"/>
      <c r="L73" s="23" t="s">
        <v>50</v>
      </c>
      <c r="M73" s="24" t="n">
        <v>345</v>
      </c>
      <c r="N73" s="34" t="n">
        <v>4.5</v>
      </c>
      <c r="O73" s="26" t="n">
        <f aca="false">IFERROR(IF(N73=0,0,M73*N73),0)</f>
        <v>1552.5</v>
      </c>
      <c r="P73" s="27" t="n">
        <f aca="false">IFERROR(IF(DNB!$L73+DNB!$O73=0,0,DNB!$L73+DNB!$O73),0)</f>
        <v>0</v>
      </c>
      <c r="Q73" s="35" t="s">
        <v>118</v>
      </c>
      <c r="R73" s="28" t="s">
        <v>181</v>
      </c>
      <c r="S73" s="29"/>
    </row>
    <row r="74" s="9" customFormat="true" ht="15.95" hidden="false" customHeight="true" outlineLevel="0" collapsed="false">
      <c r="A74" s="19" t="n">
        <f aca="false">A73+1</f>
        <v>73</v>
      </c>
      <c r="B74" s="19" t="s">
        <v>197</v>
      </c>
      <c r="C74" s="20" t="s">
        <v>198</v>
      </c>
      <c r="D74" s="21" t="s">
        <v>199</v>
      </c>
      <c r="E74" s="20" t="s">
        <v>35</v>
      </c>
      <c r="F74" s="20" t="e">
        <f aca="false">IF(DNB!$B74="","",_xlfn.XLOOKUP(DNB!$B74,Localidades!$A$2:$A$46,Localidades!$B$2:$B$46,"",0,1))</f>
        <v>#NAME?</v>
      </c>
      <c r="G74" s="20" t="s">
        <v>76</v>
      </c>
      <c r="H74" s="22" t="n">
        <v>45922</v>
      </c>
      <c r="I74" s="22" t="n">
        <v>45924</v>
      </c>
      <c r="J74" s="22" t="s">
        <v>24</v>
      </c>
      <c r="K74" s="22" t="s">
        <v>25</v>
      </c>
      <c r="L74" s="23" t="n">
        <v>3019.92</v>
      </c>
      <c r="M74" s="24" t="n">
        <v>345</v>
      </c>
      <c r="N74" s="34" t="n">
        <v>2.5</v>
      </c>
      <c r="O74" s="26" t="n">
        <f aca="false">IFERROR(IF(N74=0,0,M74*N74),0)</f>
        <v>862.5</v>
      </c>
      <c r="P74" s="27" t="n">
        <f aca="false">IFERROR(IF(DNB!$L74+DNB!$O74=0,0,DNB!$L74+DNB!$O74),0)</f>
        <v>3882.42</v>
      </c>
      <c r="Q74" s="35" t="s">
        <v>26</v>
      </c>
      <c r="R74" s="28" t="s">
        <v>27</v>
      </c>
      <c r="S74" s="29"/>
    </row>
    <row r="75" s="9" customFormat="true" ht="15.95" hidden="false" customHeight="true" outlineLevel="0" collapsed="false">
      <c r="A75" s="19" t="n">
        <f aca="false">A74+1</f>
        <v>74</v>
      </c>
      <c r="B75" s="19" t="s">
        <v>197</v>
      </c>
      <c r="C75" s="20" t="s">
        <v>200</v>
      </c>
      <c r="D75" s="21" t="s">
        <v>201</v>
      </c>
      <c r="E75" s="20" t="s">
        <v>35</v>
      </c>
      <c r="F75" s="20" t="e">
        <f aca="false">IF(DNB!$B75="","",_xlfn.XLOOKUP(DNB!$B75,Localidades!$A$2:$A$46,Localidades!$B$2:$B$46,"",0,1))</f>
        <v>#NAME?</v>
      </c>
      <c r="G75" s="20" t="s">
        <v>76</v>
      </c>
      <c r="H75" s="22" t="n">
        <v>45929</v>
      </c>
      <c r="I75" s="22" t="n">
        <v>45931</v>
      </c>
      <c r="J75" s="22" t="s">
        <v>24</v>
      </c>
      <c r="K75" s="22" t="s">
        <v>25</v>
      </c>
      <c r="L75" s="23" t="n">
        <v>2769.92</v>
      </c>
      <c r="M75" s="24" t="n">
        <v>345</v>
      </c>
      <c r="N75" s="34" t="n">
        <v>2.5</v>
      </c>
      <c r="O75" s="26" t="n">
        <f aca="false">IFERROR(IF(N75=0,0,M75*N75),0)</f>
        <v>862.5</v>
      </c>
      <c r="P75" s="27" t="n">
        <f aca="false">IFERROR(IF(DNB!$L75+DNB!$O75=0,0,DNB!$L75+DNB!$O75),0)</f>
        <v>3632.42</v>
      </c>
      <c r="Q75" s="35" t="s">
        <v>26</v>
      </c>
      <c r="R75" s="28" t="s">
        <v>27</v>
      </c>
      <c r="S75" s="29"/>
    </row>
    <row r="76" s="9" customFormat="true" ht="15.95" hidden="false" customHeight="true" outlineLevel="0" collapsed="false">
      <c r="A76" s="19" t="n">
        <f aca="false">A75+1</f>
        <v>75</v>
      </c>
      <c r="B76" s="19" t="s">
        <v>202</v>
      </c>
      <c r="C76" s="20" t="s">
        <v>203</v>
      </c>
      <c r="D76" s="21" t="s">
        <v>204</v>
      </c>
      <c r="E76" s="20" t="s">
        <v>35</v>
      </c>
      <c r="F76" s="20" t="e">
        <f aca="false">IF(DNB!$B76="","",_xlfn.XLOOKUP(DNB!$B76,Localidades!$A$2:$A$46,Localidades!$B$2:$B$46,"",0,1))</f>
        <v>#NAME?</v>
      </c>
      <c r="G76" s="20" t="s">
        <v>205</v>
      </c>
      <c r="H76" s="22" t="n">
        <v>45916</v>
      </c>
      <c r="I76" s="22" t="n">
        <v>45918</v>
      </c>
      <c r="J76" s="22" t="s">
        <v>24</v>
      </c>
      <c r="K76" s="22" t="s">
        <v>25</v>
      </c>
      <c r="L76" s="23" t="n">
        <v>1602.81</v>
      </c>
      <c r="M76" s="24" t="n">
        <v>345</v>
      </c>
      <c r="N76" s="34" t="n">
        <v>2.5</v>
      </c>
      <c r="O76" s="26" t="n">
        <f aca="false">IFERROR(IF(N76=0,0,M76*N76),0)</f>
        <v>862.5</v>
      </c>
      <c r="P76" s="27" t="n">
        <f aca="false">IFERROR(IF(DNB!$L76+DNB!$O76=0,0,DNB!$L76+DNB!$O76),0)</f>
        <v>2465.31</v>
      </c>
      <c r="Q76" s="35" t="s">
        <v>26</v>
      </c>
      <c r="R76" s="28" t="s">
        <v>27</v>
      </c>
      <c r="S76" s="29"/>
    </row>
    <row r="77" s="9" customFormat="true" ht="15.95" hidden="false" customHeight="true" outlineLevel="0" collapsed="false">
      <c r="A77" s="19" t="n">
        <f aca="false">A76+1</f>
        <v>76</v>
      </c>
      <c r="B77" s="19" t="s">
        <v>206</v>
      </c>
      <c r="C77" s="20" t="s">
        <v>207</v>
      </c>
      <c r="D77" s="21" t="s">
        <v>208</v>
      </c>
      <c r="E77" s="20" t="s">
        <v>22</v>
      </c>
      <c r="F77" s="20" t="e">
        <f aca="false">IF(DNB!$B77="","",_xlfn.XLOOKUP(DNB!$B77,Localidades!$A$2:$A$46,Localidades!$B$2:$B$46,"",0,1))</f>
        <v>#NAME?</v>
      </c>
      <c r="G77" s="20" t="s">
        <v>36</v>
      </c>
      <c r="H77" s="22" t="n">
        <v>45909</v>
      </c>
      <c r="I77" s="22" t="n">
        <v>45910</v>
      </c>
      <c r="J77" s="22" t="s">
        <v>24</v>
      </c>
      <c r="K77" s="22" t="s">
        <v>25</v>
      </c>
      <c r="L77" s="23" t="n">
        <v>2968.01</v>
      </c>
      <c r="M77" s="24" t="n">
        <v>345</v>
      </c>
      <c r="N77" s="34" t="n">
        <v>1.5</v>
      </c>
      <c r="O77" s="26" t="n">
        <f aca="false">IFERROR(IF(N77=0,0,M77*N77),0)</f>
        <v>517.5</v>
      </c>
      <c r="P77" s="27" t="n">
        <f aca="false">IFERROR(IF(DNB!$L77+DNB!$O77=0,0,DNB!$L77+DNB!$O77),0)</f>
        <v>3485.51</v>
      </c>
      <c r="Q77" s="35" t="s">
        <v>26</v>
      </c>
      <c r="R77" s="28" t="s">
        <v>27</v>
      </c>
      <c r="S77" s="29"/>
    </row>
    <row r="78" s="9" customFormat="true" ht="15.95" hidden="false" customHeight="true" outlineLevel="0" collapsed="false">
      <c r="A78" s="19" t="n">
        <f aca="false">A77+1</f>
        <v>77</v>
      </c>
      <c r="B78" s="19" t="s">
        <v>206</v>
      </c>
      <c r="C78" s="20" t="s">
        <v>209</v>
      </c>
      <c r="D78" s="21" t="s">
        <v>210</v>
      </c>
      <c r="E78" s="20" t="s">
        <v>22</v>
      </c>
      <c r="F78" s="20" t="e">
        <f aca="false">IF(DNB!$B78="","",_xlfn.XLOOKUP(DNB!$B78,Localidades!$A$2:$A$46,Localidades!$B$2:$B$46,"",0,1))</f>
        <v>#NAME?</v>
      </c>
      <c r="G78" s="20" t="s">
        <v>36</v>
      </c>
      <c r="H78" s="22" t="n">
        <v>45923</v>
      </c>
      <c r="I78" s="22" t="n">
        <v>45924</v>
      </c>
      <c r="J78" s="22" t="s">
        <v>24</v>
      </c>
      <c r="K78" s="22" t="s">
        <v>25</v>
      </c>
      <c r="L78" s="23" t="n">
        <v>2870.67</v>
      </c>
      <c r="M78" s="24" t="n">
        <v>345</v>
      </c>
      <c r="N78" s="34" t="n">
        <v>1.5</v>
      </c>
      <c r="O78" s="26" t="n">
        <f aca="false">IFERROR(IF(N78=0,0,M78*N78),0)</f>
        <v>517.5</v>
      </c>
      <c r="P78" s="27" t="n">
        <f aca="false">IFERROR(IF(DNB!$L78+DNB!$O78=0,0,DNB!$L78+DNB!$O78),0)</f>
        <v>3388.17</v>
      </c>
      <c r="Q78" s="35" t="s">
        <v>26</v>
      </c>
      <c r="R78" s="28" t="s">
        <v>27</v>
      </c>
      <c r="S78" s="29"/>
    </row>
    <row r="79" s="9" customFormat="true" ht="15.95" hidden="false" customHeight="true" outlineLevel="0" collapsed="false">
      <c r="A79" s="19" t="n">
        <f aca="false">A78+1</f>
        <v>78</v>
      </c>
      <c r="B79" s="19" t="s">
        <v>211</v>
      </c>
      <c r="C79" s="20" t="s">
        <v>212</v>
      </c>
      <c r="D79" s="21" t="s">
        <v>213</v>
      </c>
      <c r="E79" s="20" t="s">
        <v>99</v>
      </c>
      <c r="F79" s="20" t="e">
        <f aca="false">IF(DNB!$B79="","",_xlfn.XLOOKUP(DNB!$B79,Localidades!$A$2:$A$46,Localidades!$B$2:$B$46,"",0,1))</f>
        <v>#NAME?</v>
      </c>
      <c r="G79" s="20" t="s">
        <v>214</v>
      </c>
      <c r="H79" s="22" t="n">
        <v>45901</v>
      </c>
      <c r="I79" s="22" t="n">
        <v>45905</v>
      </c>
      <c r="J79" s="22" t="s">
        <v>70</v>
      </c>
      <c r="K79" s="22"/>
      <c r="L79" s="23" t="s">
        <v>50</v>
      </c>
      <c r="M79" s="24" t="n">
        <v>311</v>
      </c>
      <c r="N79" s="34" t="n">
        <v>4.5</v>
      </c>
      <c r="O79" s="26" t="n">
        <f aca="false">IFERROR(IF(N79=0,0,M79*N79),0)</f>
        <v>1399.5</v>
      </c>
      <c r="P79" s="27" t="n">
        <f aca="false">IFERROR(IF(DNB!$L79+DNB!$O79=0,0,DNB!$L79+DNB!$O79),0)</f>
        <v>0</v>
      </c>
      <c r="Q79" s="35" t="s">
        <v>26</v>
      </c>
      <c r="R79" s="28" t="s">
        <v>215</v>
      </c>
      <c r="S79" s="29"/>
    </row>
    <row r="80" s="9" customFormat="true" ht="15.95" hidden="false" customHeight="true" outlineLevel="0" collapsed="false">
      <c r="A80" s="19" t="n">
        <f aca="false">A79+1</f>
        <v>79</v>
      </c>
      <c r="B80" s="19" t="s">
        <v>211</v>
      </c>
      <c r="C80" s="20" t="s">
        <v>212</v>
      </c>
      <c r="D80" s="21" t="s">
        <v>213</v>
      </c>
      <c r="E80" s="20" t="s">
        <v>99</v>
      </c>
      <c r="F80" s="20" t="e">
        <f aca="false">IF(DNB!$B80="","",_xlfn.XLOOKUP(DNB!$B80,Localidades!$A$2:$A$46,Localidades!$B$2:$B$46,"",0,1))</f>
        <v>#NAME?</v>
      </c>
      <c r="G80" s="20" t="s">
        <v>216</v>
      </c>
      <c r="H80" s="22" t="n">
        <v>45914</v>
      </c>
      <c r="I80" s="22" t="n">
        <v>45915</v>
      </c>
      <c r="J80" s="22" t="s">
        <v>86</v>
      </c>
      <c r="K80" s="22" t="s">
        <v>25</v>
      </c>
      <c r="L80" s="23" t="n">
        <v>1284.36</v>
      </c>
      <c r="M80" s="24" t="n">
        <v>345</v>
      </c>
      <c r="N80" s="34" t="n">
        <v>1.5</v>
      </c>
      <c r="O80" s="26" t="n">
        <f aca="false">IFERROR(IF(N80=0,0,M80*N80),0)</f>
        <v>517.5</v>
      </c>
      <c r="P80" s="27" t="n">
        <f aca="false">IFERROR(IF(DNB!$L80+DNB!$O80=0,0,DNB!$L80+DNB!$O80),0)</f>
        <v>1801.86</v>
      </c>
      <c r="Q80" s="35" t="s">
        <v>26</v>
      </c>
      <c r="R80" s="28" t="s">
        <v>217</v>
      </c>
      <c r="S80" s="29"/>
    </row>
    <row r="81" s="9" customFormat="true" ht="15.95" hidden="false" customHeight="true" outlineLevel="0" collapsed="false">
      <c r="A81" s="19" t="n">
        <f aca="false">A80+1</f>
        <v>80</v>
      </c>
      <c r="B81" s="19" t="s">
        <v>211</v>
      </c>
      <c r="C81" s="20" t="s">
        <v>212</v>
      </c>
      <c r="D81" s="21" t="s">
        <v>213</v>
      </c>
      <c r="E81" s="20" t="s">
        <v>99</v>
      </c>
      <c r="F81" s="20" t="e">
        <f aca="false">IF(DNB!$B81="","",_xlfn.XLOOKUP(DNB!$B81,Localidades!$A$2:$A$46,Localidades!$B$2:$B$46,"",0,1))</f>
        <v>#NAME?</v>
      </c>
      <c r="G81" s="20" t="s">
        <v>218</v>
      </c>
      <c r="H81" s="22" t="n">
        <v>45915</v>
      </c>
      <c r="I81" s="22" t="n">
        <v>45923</v>
      </c>
      <c r="J81" s="22" t="s">
        <v>86</v>
      </c>
      <c r="K81" s="22" t="s">
        <v>25</v>
      </c>
      <c r="L81" s="23" t="n">
        <v>1284.36</v>
      </c>
      <c r="M81" s="24" t="n">
        <v>311</v>
      </c>
      <c r="N81" s="34" t="n">
        <v>8</v>
      </c>
      <c r="O81" s="26" t="n">
        <f aca="false">IFERROR(IF(N81=0,0,M81*N81),0)</f>
        <v>2488</v>
      </c>
      <c r="P81" s="27" t="n">
        <f aca="false">IFERROR(IF(DNB!$L81+DNB!$O81=0,0,DNB!$L81+DNB!$O81),0)</f>
        <v>3772.36</v>
      </c>
      <c r="Q81" s="35" t="s">
        <v>26</v>
      </c>
      <c r="R81" s="28" t="s">
        <v>217</v>
      </c>
      <c r="S81" s="29"/>
    </row>
    <row r="82" s="9" customFormat="true" ht="15.95" hidden="false" customHeight="true" outlineLevel="0" collapsed="false">
      <c r="A82" s="19" t="n">
        <f aca="false">A81+1</f>
        <v>81</v>
      </c>
      <c r="B82" s="19" t="s">
        <v>211</v>
      </c>
      <c r="C82" s="20" t="s">
        <v>212</v>
      </c>
      <c r="D82" s="21" t="s">
        <v>213</v>
      </c>
      <c r="E82" s="20" t="s">
        <v>99</v>
      </c>
      <c r="F82" s="20" t="e">
        <f aca="false">IF(DNB!$B82="","",_xlfn.XLOOKUP(DNB!$B82,Localidades!$A$2:$A$46,Localidades!$B$2:$B$46,"",0,1))</f>
        <v>#NAME?</v>
      </c>
      <c r="G82" s="20" t="s">
        <v>219</v>
      </c>
      <c r="H82" s="22" t="n">
        <v>45927</v>
      </c>
      <c r="I82" s="22" t="n">
        <v>45933</v>
      </c>
      <c r="J82" s="22" t="s">
        <v>70</v>
      </c>
      <c r="K82" s="22"/>
      <c r="L82" s="23" t="s">
        <v>50</v>
      </c>
      <c r="M82" s="24" t="n">
        <v>311</v>
      </c>
      <c r="N82" s="34" t="n">
        <v>6.5</v>
      </c>
      <c r="O82" s="26" t="n">
        <f aca="false">IFERROR(IF(N82=0,0,M82*N82),0)</f>
        <v>2021.5</v>
      </c>
      <c r="P82" s="27" t="n">
        <f aca="false">IFERROR(IF(DNB!$L82+DNB!$O82=0,0,DNB!$L82+DNB!$O82),0)</f>
        <v>0</v>
      </c>
      <c r="Q82" s="35" t="s">
        <v>26</v>
      </c>
      <c r="R82" s="28" t="s">
        <v>220</v>
      </c>
      <c r="S82" s="29"/>
    </row>
    <row r="83" s="9" customFormat="true" ht="15.95" hidden="false" customHeight="true" outlineLevel="0" collapsed="false">
      <c r="A83" s="19" t="n">
        <f aca="false">A82+1</f>
        <v>82</v>
      </c>
      <c r="B83" s="19" t="s">
        <v>221</v>
      </c>
      <c r="C83" s="20" t="s">
        <v>222</v>
      </c>
      <c r="D83" s="21" t="s">
        <v>223</v>
      </c>
      <c r="E83" s="20" t="s">
        <v>43</v>
      </c>
      <c r="F83" s="20" t="e">
        <f aca="false">IF(DNB!$B83="","",_xlfn.XLOOKUP(DNB!$B83,Localidades!$A$2:$A$46,Localidades!$B$2:$B$46,"",0,1))</f>
        <v>#NAME?</v>
      </c>
      <c r="G83" s="20" t="s">
        <v>224</v>
      </c>
      <c r="H83" s="22" t="n">
        <v>45911</v>
      </c>
      <c r="I83" s="22" t="n">
        <v>45938</v>
      </c>
      <c r="J83" s="22" t="s">
        <v>24</v>
      </c>
      <c r="K83" s="22" t="s">
        <v>25</v>
      </c>
      <c r="L83" s="23" t="n">
        <v>2477.83</v>
      </c>
      <c r="M83" s="24" t="n">
        <v>345</v>
      </c>
      <c r="N83" s="34" t="n">
        <v>27.5</v>
      </c>
      <c r="O83" s="26" t="n">
        <f aca="false">IFERROR(IF(N83=0,0,M83*N83),0)</f>
        <v>9487.5</v>
      </c>
      <c r="P83" s="27" t="n">
        <f aca="false">IFERROR(IF(DNB!$L83+DNB!$O83=0,0,DNB!$L83+DNB!$O83),0)</f>
        <v>11965.33</v>
      </c>
      <c r="Q83" s="35" t="s">
        <v>26</v>
      </c>
      <c r="R83" s="28" t="s">
        <v>225</v>
      </c>
      <c r="S83" s="29"/>
    </row>
    <row r="84" s="9" customFormat="true" ht="15.95" hidden="false" customHeight="true" outlineLevel="0" collapsed="false">
      <c r="A84" s="19" t="n">
        <f aca="false">A83+1</f>
        <v>83</v>
      </c>
      <c r="B84" s="19" t="s">
        <v>221</v>
      </c>
      <c r="C84" s="20" t="s">
        <v>226</v>
      </c>
      <c r="D84" s="21" t="s">
        <v>227</v>
      </c>
      <c r="E84" s="20" t="s">
        <v>22</v>
      </c>
      <c r="F84" s="20" t="e">
        <f aca="false">IF(DNB!$B84="","",_xlfn.XLOOKUP(DNB!$B84,Localidades!$A$2:$A$46,Localidades!$B$2:$B$46,"",0,1))</f>
        <v>#NAME?</v>
      </c>
      <c r="G84" s="20" t="s">
        <v>23</v>
      </c>
      <c r="H84" s="22" t="n">
        <v>45924</v>
      </c>
      <c r="I84" s="22" t="n">
        <v>45925</v>
      </c>
      <c r="J84" s="22" t="s">
        <v>49</v>
      </c>
      <c r="K84" s="22"/>
      <c r="L84" s="23" t="s">
        <v>50</v>
      </c>
      <c r="M84" s="24" t="n">
        <v>345</v>
      </c>
      <c r="N84" s="34" t="n">
        <v>1.5</v>
      </c>
      <c r="O84" s="26" t="n">
        <f aca="false">IFERROR(IF(N84=0,0,M84*N84),0)</f>
        <v>517.5</v>
      </c>
      <c r="P84" s="27" t="n">
        <f aca="false">IFERROR(IF(DNB!$L84+DNB!$O84=0,0,DNB!$L84+DNB!$O84),0)</f>
        <v>0</v>
      </c>
      <c r="Q84" s="35" t="s">
        <v>26</v>
      </c>
      <c r="R84" s="28" t="s">
        <v>27</v>
      </c>
      <c r="S84" s="29"/>
    </row>
    <row r="85" s="9" customFormat="true" ht="15.95" hidden="false" customHeight="true" outlineLevel="0" collapsed="false">
      <c r="A85" s="19" t="n">
        <f aca="false">A84+1</f>
        <v>84</v>
      </c>
      <c r="B85" s="19" t="s">
        <v>221</v>
      </c>
      <c r="C85" s="20" t="s">
        <v>228</v>
      </c>
      <c r="D85" s="21" t="s">
        <v>229</v>
      </c>
      <c r="E85" s="20" t="s">
        <v>22</v>
      </c>
      <c r="F85" s="20" t="e">
        <f aca="false">IF(DNB!$B85="","",_xlfn.XLOOKUP(DNB!$B85,Localidades!$A$2:$A$46,Localidades!$B$2:$B$46,"",0,1))</f>
        <v>#NAME?</v>
      </c>
      <c r="G85" s="20" t="s">
        <v>23</v>
      </c>
      <c r="H85" s="22" t="n">
        <v>45903</v>
      </c>
      <c r="I85" s="22" t="n">
        <v>45904</v>
      </c>
      <c r="J85" s="22" t="s">
        <v>49</v>
      </c>
      <c r="K85" s="22"/>
      <c r="L85" s="23" t="s">
        <v>50</v>
      </c>
      <c r="M85" s="24" t="n">
        <v>345</v>
      </c>
      <c r="N85" s="34" t="n">
        <v>1.5</v>
      </c>
      <c r="O85" s="26" t="n">
        <f aca="false">IFERROR(IF(N85=0,0,M85*N85),0)</f>
        <v>517.5</v>
      </c>
      <c r="P85" s="27" t="n">
        <f aca="false">IFERROR(IF(DNB!$L85+DNB!$O85=0,0,DNB!$L85+DNB!$O85),0)</f>
        <v>0</v>
      </c>
      <c r="Q85" s="35" t="s">
        <v>26</v>
      </c>
      <c r="R85" s="28" t="s">
        <v>27</v>
      </c>
      <c r="S85" s="29"/>
    </row>
    <row r="86" s="9" customFormat="true" ht="15.95" hidden="false" customHeight="true" outlineLevel="0" collapsed="false">
      <c r="A86" s="19" t="n">
        <f aca="false">A85+1</f>
        <v>85</v>
      </c>
      <c r="B86" s="19" t="s">
        <v>221</v>
      </c>
      <c r="C86" s="20" t="s">
        <v>230</v>
      </c>
      <c r="D86" s="21" t="s">
        <v>231</v>
      </c>
      <c r="E86" s="20" t="s">
        <v>22</v>
      </c>
      <c r="F86" s="20" t="e">
        <f aca="false">IF(DNB!$B86="","",_xlfn.XLOOKUP(DNB!$B86,Localidades!$A$2:$A$46,Localidades!$B$2:$B$46,"",0,1))</f>
        <v>#NAME?</v>
      </c>
      <c r="G86" s="20" t="s">
        <v>23</v>
      </c>
      <c r="H86" s="22" t="n">
        <v>45915</v>
      </c>
      <c r="I86" s="22" t="n">
        <v>45916</v>
      </c>
      <c r="J86" s="22" t="s">
        <v>49</v>
      </c>
      <c r="K86" s="22"/>
      <c r="L86" s="23" t="s">
        <v>50</v>
      </c>
      <c r="M86" s="24" t="n">
        <v>345</v>
      </c>
      <c r="N86" s="34" t="n">
        <v>1.5</v>
      </c>
      <c r="O86" s="26" t="n">
        <f aca="false">IFERROR(IF(N86=0,0,M86*N86),0)</f>
        <v>517.5</v>
      </c>
      <c r="P86" s="27" t="n">
        <f aca="false">IFERROR(IF(DNB!$L86+DNB!$O86=0,0,DNB!$L86+DNB!$O86),0)</f>
        <v>0</v>
      </c>
      <c r="Q86" s="35" t="s">
        <v>26</v>
      </c>
      <c r="R86" s="28" t="s">
        <v>27</v>
      </c>
      <c r="S86" s="29"/>
    </row>
    <row r="87" s="9" customFormat="true" ht="15.95" hidden="false" customHeight="true" outlineLevel="0" collapsed="false">
      <c r="A87" s="19" t="n">
        <f aca="false">A86+1</f>
        <v>86</v>
      </c>
      <c r="B87" s="19" t="s">
        <v>221</v>
      </c>
      <c r="C87" s="20" t="s">
        <v>232</v>
      </c>
      <c r="D87" s="21" t="s">
        <v>233</v>
      </c>
      <c r="E87" s="20" t="s">
        <v>22</v>
      </c>
      <c r="F87" s="20" t="e">
        <f aca="false">IF(DNB!$B87="","",_xlfn.XLOOKUP(DNB!$B87,Localidades!$A$2:$A$46,Localidades!$B$2:$B$46,"",0,1))</f>
        <v>#NAME?</v>
      </c>
      <c r="G87" s="20" t="s">
        <v>23</v>
      </c>
      <c r="H87" s="22" t="n">
        <v>45915</v>
      </c>
      <c r="I87" s="22" t="n">
        <v>45916</v>
      </c>
      <c r="J87" s="22" t="s">
        <v>49</v>
      </c>
      <c r="K87" s="22"/>
      <c r="L87" s="23" t="s">
        <v>50</v>
      </c>
      <c r="M87" s="24" t="n">
        <v>345</v>
      </c>
      <c r="N87" s="34" t="n">
        <v>1.5</v>
      </c>
      <c r="O87" s="26" t="n">
        <f aca="false">IFERROR(IF(N87=0,0,M87*N87),0)</f>
        <v>517.5</v>
      </c>
      <c r="P87" s="27" t="n">
        <f aca="false">IFERROR(IF(DNB!$L87+DNB!$O87=0,0,DNB!$L87+DNB!$O87),0)</f>
        <v>0</v>
      </c>
      <c r="Q87" s="35" t="s">
        <v>26</v>
      </c>
      <c r="R87" s="28" t="s">
        <v>27</v>
      </c>
      <c r="S87" s="29"/>
    </row>
    <row r="88" s="9" customFormat="true" ht="15.95" hidden="false" customHeight="true" outlineLevel="0" collapsed="false">
      <c r="A88" s="19" t="n">
        <f aca="false">A87+1</f>
        <v>87</v>
      </c>
      <c r="B88" s="19" t="s">
        <v>221</v>
      </c>
      <c r="C88" s="20" t="s">
        <v>232</v>
      </c>
      <c r="D88" s="21" t="s">
        <v>233</v>
      </c>
      <c r="E88" s="20" t="s">
        <v>22</v>
      </c>
      <c r="F88" s="20" t="e">
        <f aca="false">IF(DNB!$B88="","",_xlfn.XLOOKUP(DNB!$B88,Localidades!$A$2:$A$46,Localidades!$B$2:$B$46,"",0,1))</f>
        <v>#NAME?</v>
      </c>
      <c r="G88" s="20" t="s">
        <v>234</v>
      </c>
      <c r="H88" s="22" t="n">
        <v>45918</v>
      </c>
      <c r="I88" s="22" t="n">
        <v>45919</v>
      </c>
      <c r="J88" s="22" t="s">
        <v>24</v>
      </c>
      <c r="K88" s="22" t="s">
        <v>25</v>
      </c>
      <c r="L88" s="23" t="s">
        <v>50</v>
      </c>
      <c r="M88" s="24" t="n">
        <v>345</v>
      </c>
      <c r="N88" s="34" t="n">
        <v>1.5</v>
      </c>
      <c r="O88" s="26" t="n">
        <f aca="false">IFERROR(IF(N88=0,0,M88*N88),0)</f>
        <v>517.5</v>
      </c>
      <c r="P88" s="27" t="n">
        <f aca="false">IFERROR(IF(DNB!$L88+DNB!$O88=0,0,DNB!$L88+DNB!$O88),0)</f>
        <v>0</v>
      </c>
      <c r="Q88" s="35" t="s">
        <v>26</v>
      </c>
      <c r="R88" s="28" t="s">
        <v>65</v>
      </c>
      <c r="S88" s="29"/>
    </row>
    <row r="89" s="9" customFormat="true" ht="15.95" hidden="false" customHeight="true" outlineLevel="0" collapsed="false">
      <c r="A89" s="19" t="n">
        <f aca="false">A88+1</f>
        <v>88</v>
      </c>
      <c r="B89" s="19" t="s">
        <v>221</v>
      </c>
      <c r="C89" s="20" t="s">
        <v>235</v>
      </c>
      <c r="D89" s="21" t="s">
        <v>236</v>
      </c>
      <c r="E89" s="20" t="s">
        <v>22</v>
      </c>
      <c r="F89" s="20" t="e">
        <f aca="false">IF(DNB!$B89="","",_xlfn.XLOOKUP(DNB!$B89,Localidades!$A$2:$A$46,Localidades!$B$2:$B$46,"",0,1))</f>
        <v>#NAME?</v>
      </c>
      <c r="G89" s="20" t="s">
        <v>23</v>
      </c>
      <c r="H89" s="22" t="n">
        <v>45915</v>
      </c>
      <c r="I89" s="22" t="n">
        <v>45915</v>
      </c>
      <c r="J89" s="22" t="s">
        <v>49</v>
      </c>
      <c r="K89" s="22"/>
      <c r="L89" s="23" t="s">
        <v>50</v>
      </c>
      <c r="M89" s="24" t="n">
        <v>345</v>
      </c>
      <c r="N89" s="34" t="n">
        <v>0.5</v>
      </c>
      <c r="O89" s="26" t="n">
        <f aca="false">IFERROR(IF(N89=0,0,M89*N89),0)</f>
        <v>172.5</v>
      </c>
      <c r="P89" s="27" t="n">
        <f aca="false">IFERROR(IF(DNB!$L89+DNB!$O89=0,0,DNB!$L89+DNB!$O89),0)</f>
        <v>0</v>
      </c>
      <c r="Q89" s="35" t="s">
        <v>26</v>
      </c>
      <c r="R89" s="28" t="s">
        <v>237</v>
      </c>
      <c r="S89" s="29"/>
    </row>
    <row r="90" s="9" customFormat="true" ht="15.95" hidden="false" customHeight="true" outlineLevel="0" collapsed="false">
      <c r="A90" s="19" t="n">
        <f aca="false">A89+1</f>
        <v>89</v>
      </c>
      <c r="B90" s="19" t="s">
        <v>221</v>
      </c>
      <c r="C90" s="20" t="s">
        <v>238</v>
      </c>
      <c r="D90" s="21" t="s">
        <v>239</v>
      </c>
      <c r="E90" s="20" t="s">
        <v>22</v>
      </c>
      <c r="F90" s="20" t="e">
        <f aca="false">IF(DNB!$B90="","",_xlfn.XLOOKUP(DNB!$B90,Localidades!$A$2:$A$46,Localidades!$B$2:$B$46,"",0,1))</f>
        <v>#NAME?</v>
      </c>
      <c r="G90" s="20" t="s">
        <v>36</v>
      </c>
      <c r="H90" s="22" t="n">
        <v>45908</v>
      </c>
      <c r="I90" s="22" t="n">
        <v>45909</v>
      </c>
      <c r="J90" s="22" t="s">
        <v>24</v>
      </c>
      <c r="K90" s="22" t="s">
        <v>25</v>
      </c>
      <c r="L90" s="23" t="n">
        <v>4871.11</v>
      </c>
      <c r="M90" s="24" t="n">
        <v>345</v>
      </c>
      <c r="N90" s="34" t="n">
        <v>1.5</v>
      </c>
      <c r="O90" s="26" t="n">
        <f aca="false">IFERROR(IF(N90=0,0,M90*N90),0)</f>
        <v>517.5</v>
      </c>
      <c r="P90" s="27" t="n">
        <f aca="false">IFERROR(IF(DNB!$L90+DNB!$O90=0,0,DNB!$L90+DNB!$O90),0)</f>
        <v>5388.61</v>
      </c>
      <c r="Q90" s="35" t="s">
        <v>26</v>
      </c>
      <c r="R90" s="28" t="s">
        <v>27</v>
      </c>
      <c r="S90" s="29"/>
    </row>
    <row r="91" s="9" customFormat="true" ht="15.95" hidden="false" customHeight="true" outlineLevel="0" collapsed="false">
      <c r="A91" s="19" t="n">
        <f aca="false">A90+1</f>
        <v>90</v>
      </c>
      <c r="B91" s="19" t="s">
        <v>221</v>
      </c>
      <c r="C91" s="20" t="s">
        <v>240</v>
      </c>
      <c r="D91" s="21" t="s">
        <v>241</v>
      </c>
      <c r="E91" s="20" t="s">
        <v>22</v>
      </c>
      <c r="F91" s="20" t="e">
        <f aca="false">IF(DNB!$B91="","",_xlfn.XLOOKUP(DNB!$B91,Localidades!$A$2:$A$46,Localidades!$B$2:$B$46,"",0,1))</f>
        <v>#NAME?</v>
      </c>
      <c r="G91" s="20" t="s">
        <v>36</v>
      </c>
      <c r="H91" s="22" t="n">
        <v>45908</v>
      </c>
      <c r="I91" s="22" t="n">
        <v>45909</v>
      </c>
      <c r="J91" s="22" t="s">
        <v>24</v>
      </c>
      <c r="K91" s="22" t="s">
        <v>25</v>
      </c>
      <c r="L91" s="23" t="n">
        <v>4871.11</v>
      </c>
      <c r="M91" s="24" t="n">
        <v>345</v>
      </c>
      <c r="N91" s="34" t="n">
        <v>1.5</v>
      </c>
      <c r="O91" s="26" t="n">
        <f aca="false">IFERROR(IF(N91=0,0,M91*N91),0)</f>
        <v>517.5</v>
      </c>
      <c r="P91" s="27" t="n">
        <f aca="false">IFERROR(IF(DNB!$L91+DNB!$O91=0,0,DNB!$L91+DNB!$O91),0)</f>
        <v>5388.61</v>
      </c>
      <c r="Q91" s="35" t="s">
        <v>26</v>
      </c>
      <c r="R91" s="28" t="s">
        <v>27</v>
      </c>
      <c r="S91" s="29"/>
    </row>
    <row r="92" s="9" customFormat="true" ht="15.95" hidden="false" customHeight="true" outlineLevel="0" collapsed="false">
      <c r="A92" s="19" t="n">
        <f aca="false">A91+1</f>
        <v>91</v>
      </c>
      <c r="B92" s="19" t="s">
        <v>221</v>
      </c>
      <c r="C92" s="20" t="s">
        <v>242</v>
      </c>
      <c r="D92" s="21" t="s">
        <v>243</v>
      </c>
      <c r="E92" s="20" t="s">
        <v>22</v>
      </c>
      <c r="F92" s="20" t="e">
        <f aca="false">IF(DNB!$B92="","",_xlfn.XLOOKUP(DNB!$B92,Localidades!$A$2:$A$46,Localidades!$B$2:$B$46,"",0,1))</f>
        <v>#NAME?</v>
      </c>
      <c r="G92" s="20" t="s">
        <v>23</v>
      </c>
      <c r="H92" s="22" t="n">
        <v>45929</v>
      </c>
      <c r="I92" s="22" t="n">
        <v>45930</v>
      </c>
      <c r="J92" s="22" t="s">
        <v>49</v>
      </c>
      <c r="K92" s="22"/>
      <c r="L92" s="23" t="s">
        <v>50</v>
      </c>
      <c r="M92" s="24" t="n">
        <v>345</v>
      </c>
      <c r="N92" s="34" t="n">
        <v>1.5</v>
      </c>
      <c r="O92" s="26" t="n">
        <f aca="false">IFERROR(IF(N92=0,0,M92*N92),0)</f>
        <v>517.5</v>
      </c>
      <c r="P92" s="27" t="n">
        <f aca="false">IFERROR(IF(DNB!$L92+DNB!$O92=0,0,DNB!$L92+DNB!$O92),0)</f>
        <v>0</v>
      </c>
      <c r="Q92" s="35" t="s">
        <v>26</v>
      </c>
      <c r="R92" s="28" t="s">
        <v>27</v>
      </c>
      <c r="S92" s="29"/>
    </row>
    <row r="93" s="9" customFormat="true" ht="15.95" hidden="false" customHeight="true" outlineLevel="0" collapsed="false">
      <c r="A93" s="19" t="n">
        <f aca="false">A92+1</f>
        <v>92</v>
      </c>
      <c r="B93" s="19" t="s">
        <v>244</v>
      </c>
      <c r="C93" s="20" t="s">
        <v>245</v>
      </c>
      <c r="D93" s="21" t="n">
        <v>0</v>
      </c>
      <c r="E93" s="20" t="s">
        <v>22</v>
      </c>
      <c r="F93" s="20" t="e">
        <f aca="false">IF(DNB!$B93="","",_xlfn.XLOOKUP(DNB!$B93,Localidades!$A$2:$A$46,Localidades!$B$2:$B$46,"",0,1))</f>
        <v>#NAME?</v>
      </c>
      <c r="G93" s="20" t="s">
        <v>36</v>
      </c>
      <c r="H93" s="22" t="n">
        <v>45918</v>
      </c>
      <c r="I93" s="22" t="n">
        <v>45918</v>
      </c>
      <c r="J93" s="22" t="s">
        <v>24</v>
      </c>
      <c r="K93" s="22" t="s">
        <v>25</v>
      </c>
      <c r="L93" s="23" t="s">
        <v>50</v>
      </c>
      <c r="M93" s="24" t="n">
        <v>345</v>
      </c>
      <c r="N93" s="34" t="n">
        <v>0.5</v>
      </c>
      <c r="O93" s="26" t="n">
        <f aca="false">IFERROR(IF(N93=0,0,M93*N93),0)</f>
        <v>172.5</v>
      </c>
      <c r="P93" s="27" t="n">
        <f aca="false">IFERROR(IF(DNB!$L93+DNB!$O93=0,0,DNB!$L93+DNB!$O93),0)</f>
        <v>0</v>
      </c>
      <c r="Q93" s="35" t="s">
        <v>26</v>
      </c>
      <c r="R93" s="28" t="s">
        <v>65</v>
      </c>
      <c r="S93" s="29"/>
    </row>
    <row r="94" s="9" customFormat="true" ht="15.95" hidden="false" customHeight="true" outlineLevel="0" collapsed="false">
      <c r="A94" s="19" t="n">
        <f aca="false">A93+1</f>
        <v>93</v>
      </c>
      <c r="B94" s="19" t="s">
        <v>244</v>
      </c>
      <c r="C94" s="20" t="s">
        <v>246</v>
      </c>
      <c r="D94" s="21" t="s">
        <v>247</v>
      </c>
      <c r="E94" s="20" t="s">
        <v>22</v>
      </c>
      <c r="F94" s="20" t="e">
        <f aca="false">IF(DNB!$B94="","",_xlfn.XLOOKUP(DNB!$B94,Localidades!$A$2:$A$46,Localidades!$B$2:$B$46,"",0,1))</f>
        <v>#NAME?</v>
      </c>
      <c r="G94" s="20" t="s">
        <v>248</v>
      </c>
      <c r="H94" s="22" t="n">
        <v>45928</v>
      </c>
      <c r="I94" s="22" t="s">
        <v>106</v>
      </c>
      <c r="J94" s="22" t="s">
        <v>49</v>
      </c>
      <c r="K94" s="22"/>
      <c r="L94" s="23" t="s">
        <v>50</v>
      </c>
      <c r="M94" s="24" t="n">
        <v>311</v>
      </c>
      <c r="N94" s="34" t="s">
        <v>50</v>
      </c>
      <c r="O94" s="26" t="n">
        <f aca="false">IFERROR(IF(N94=0,0,M94*N94),0)</f>
        <v>0</v>
      </c>
      <c r="P94" s="27" t="n">
        <f aca="false">IFERROR(IF(DNB!$L94+DNB!$O94=0,0,DNB!$L94+DNB!$O94),0)</f>
        <v>0</v>
      </c>
      <c r="Q94" s="35" t="s">
        <v>26</v>
      </c>
      <c r="R94" s="28" t="s">
        <v>249</v>
      </c>
      <c r="S94" s="29"/>
    </row>
    <row r="95" s="9" customFormat="true" ht="15.95" hidden="false" customHeight="true" outlineLevel="0" collapsed="false">
      <c r="A95" s="19" t="n">
        <f aca="false">A94+1</f>
        <v>94</v>
      </c>
      <c r="B95" s="19" t="s">
        <v>250</v>
      </c>
      <c r="C95" s="20" t="s">
        <v>251</v>
      </c>
      <c r="D95" s="21" t="s">
        <v>252</v>
      </c>
      <c r="E95" s="20" t="s">
        <v>35</v>
      </c>
      <c r="F95" s="20" t="e">
        <f aca="false">IF(DNB!$B95="","",_xlfn.XLOOKUP(DNB!$B95,Localidades!$A$2:$A$46,Localidades!$B$2:$B$46,"",0,1))</f>
        <v>#NAME?</v>
      </c>
      <c r="G95" s="20" t="s">
        <v>36</v>
      </c>
      <c r="H95" s="22" t="n">
        <v>45901</v>
      </c>
      <c r="I95" s="22" t="n">
        <v>45902</v>
      </c>
      <c r="J95" s="22" t="s">
        <v>24</v>
      </c>
      <c r="K95" s="22" t="s">
        <v>25</v>
      </c>
      <c r="L95" s="23" t="n">
        <v>1673.04</v>
      </c>
      <c r="M95" s="24" t="n">
        <v>345</v>
      </c>
      <c r="N95" s="34" t="n">
        <v>1.5</v>
      </c>
      <c r="O95" s="26" t="n">
        <f aca="false">IFERROR(IF(N95=0,0,M95*N95),0)</f>
        <v>517.5</v>
      </c>
      <c r="P95" s="27" t="n">
        <f aca="false">IFERROR(IF(DNB!$L95+DNB!$O95=0,0,DNB!$L95+DNB!$O95),0)</f>
        <v>2190.54</v>
      </c>
      <c r="Q95" s="35" t="s">
        <v>26</v>
      </c>
      <c r="R95" s="28" t="s">
        <v>27</v>
      </c>
      <c r="S95" s="29"/>
    </row>
    <row r="96" s="9" customFormat="true" ht="15.95" hidden="false" customHeight="true" outlineLevel="0" collapsed="false">
      <c r="A96" s="19" t="n">
        <f aca="false">A95+1</f>
        <v>95</v>
      </c>
      <c r="B96" s="19" t="s">
        <v>253</v>
      </c>
      <c r="C96" s="20" t="s">
        <v>254</v>
      </c>
      <c r="D96" s="21" t="s">
        <v>255</v>
      </c>
      <c r="E96" s="20" t="s">
        <v>99</v>
      </c>
      <c r="F96" s="20" t="e">
        <f aca="false">IF(DNB!$B96="","",_xlfn.XLOOKUP(DNB!$B96,Localidades!$A$2:$A$46,Localidades!$B$2:$B$46,"",0,1))</f>
        <v>#NAME?</v>
      </c>
      <c r="G96" s="20" t="s">
        <v>256</v>
      </c>
      <c r="H96" s="22" t="n">
        <v>45928</v>
      </c>
      <c r="I96" s="22" t="n">
        <v>45929</v>
      </c>
      <c r="J96" s="22" t="s">
        <v>257</v>
      </c>
      <c r="K96" s="22"/>
      <c r="L96" s="23" t="s">
        <v>50</v>
      </c>
      <c r="M96" s="24" t="n">
        <v>311</v>
      </c>
      <c r="N96" s="34" t="n">
        <v>1.5</v>
      </c>
      <c r="O96" s="26" t="n">
        <f aca="false">IFERROR(IF(N96=0,0,M96*N96),0)</f>
        <v>466.5</v>
      </c>
      <c r="P96" s="27" t="n">
        <f aca="false">IFERROR(IF(DNB!$L96+DNB!$O96=0,0,DNB!$L96+DNB!$O96),0)</f>
        <v>0</v>
      </c>
      <c r="Q96" s="35" t="s">
        <v>26</v>
      </c>
      <c r="R96" s="28" t="s">
        <v>258</v>
      </c>
      <c r="S96" s="29"/>
    </row>
    <row r="97" s="9" customFormat="true" ht="15.95" hidden="false" customHeight="true" outlineLevel="0" collapsed="false">
      <c r="A97" s="19" t="n">
        <f aca="false">A96+1</f>
        <v>96</v>
      </c>
      <c r="B97" s="19" t="s">
        <v>259</v>
      </c>
      <c r="C97" s="20" t="s">
        <v>260</v>
      </c>
      <c r="D97" s="21" t="s">
        <v>261</v>
      </c>
      <c r="E97" s="20" t="s">
        <v>43</v>
      </c>
      <c r="F97" s="20" t="e">
        <f aca="false">IF(DNB!$B97="","",_xlfn.XLOOKUP(DNB!$B97,Localidades!$A$2:$A$46,Localidades!$B$2:$B$46,"",0,1))</f>
        <v>#NAME?</v>
      </c>
      <c r="G97" s="20" t="s">
        <v>262</v>
      </c>
      <c r="H97" s="22" t="n">
        <v>45905</v>
      </c>
      <c r="I97" s="22" t="n">
        <v>45908</v>
      </c>
      <c r="J97" s="22" t="s">
        <v>24</v>
      </c>
      <c r="K97" s="22" t="s">
        <v>25</v>
      </c>
      <c r="L97" s="23" t="n">
        <v>2071.04</v>
      </c>
      <c r="M97" s="24" t="s">
        <v>50</v>
      </c>
      <c r="N97" s="34" t="n">
        <v>3.5</v>
      </c>
      <c r="O97" s="26" t="n">
        <f aca="false">IFERROR(IF(N97=0,0,M97*N97),0)</f>
        <v>0</v>
      </c>
      <c r="P97" s="27" t="n">
        <f aca="false">IFERROR(IF(DNB!$L97+DNB!$O97=0,0,DNB!$L97+DNB!$O97),0)</f>
        <v>2071.04</v>
      </c>
      <c r="Q97" s="35" t="s">
        <v>26</v>
      </c>
      <c r="R97" s="28" t="s">
        <v>263</v>
      </c>
      <c r="S97" s="29"/>
    </row>
    <row r="98" s="9" customFormat="true" ht="15.95" hidden="false" customHeight="true" outlineLevel="0" collapsed="false">
      <c r="A98" s="19" t="n">
        <f aca="false">A97+1</f>
        <v>97</v>
      </c>
      <c r="B98" s="19" t="s">
        <v>259</v>
      </c>
      <c r="C98" s="20" t="s">
        <v>264</v>
      </c>
      <c r="D98" s="21" t="s">
        <v>265</v>
      </c>
      <c r="E98" s="20" t="s">
        <v>266</v>
      </c>
      <c r="F98" s="20" t="e">
        <f aca="false">IF(DNB!$B98="","",_xlfn.XLOOKUP(DNB!$B98,Localidades!$A$2:$A$46,Localidades!$B$2:$B$46,"",0,1))</f>
        <v>#NAME?</v>
      </c>
      <c r="G98" s="20" t="s">
        <v>40</v>
      </c>
      <c r="H98" s="22" t="n">
        <v>45914</v>
      </c>
      <c r="I98" s="22" t="n">
        <v>45926</v>
      </c>
      <c r="J98" s="22" t="s">
        <v>24</v>
      </c>
      <c r="K98" s="22" t="s">
        <v>25</v>
      </c>
      <c r="L98" s="23" t="n">
        <v>1801.69</v>
      </c>
      <c r="M98" s="24" t="n">
        <v>345</v>
      </c>
      <c r="N98" s="34" t="n">
        <v>12.5</v>
      </c>
      <c r="O98" s="26" t="n">
        <f aca="false">IFERROR(IF(N98=0,0,M98*N98),0)</f>
        <v>4312.5</v>
      </c>
      <c r="P98" s="27" t="n">
        <f aca="false">IFERROR(IF(DNB!$L98+DNB!$O98=0,0,DNB!$L98+DNB!$O98),0)</f>
        <v>6114.19</v>
      </c>
      <c r="Q98" s="35" t="s">
        <v>118</v>
      </c>
      <c r="R98" s="28" t="s">
        <v>267</v>
      </c>
      <c r="S98" s="29"/>
    </row>
    <row r="99" s="9" customFormat="true" ht="15.95" hidden="false" customHeight="true" outlineLevel="0" collapsed="false">
      <c r="A99" s="19" t="n">
        <f aca="false">A98+1</f>
        <v>98</v>
      </c>
      <c r="B99" s="19" t="s">
        <v>259</v>
      </c>
      <c r="C99" s="20" t="s">
        <v>268</v>
      </c>
      <c r="D99" s="21" t="s">
        <v>269</v>
      </c>
      <c r="E99" s="20" t="s">
        <v>22</v>
      </c>
      <c r="F99" s="20" t="e">
        <f aca="false">IF(DNB!$B99="","",_xlfn.XLOOKUP(DNB!$B99,Localidades!$A$2:$A$46,Localidades!$B$2:$B$46,"",0,1))</f>
        <v>#NAME?</v>
      </c>
      <c r="G99" s="20" t="s">
        <v>36</v>
      </c>
      <c r="H99" s="22" t="n">
        <v>45909</v>
      </c>
      <c r="I99" s="22" t="n">
        <v>45909</v>
      </c>
      <c r="J99" s="22" t="s">
        <v>70</v>
      </c>
      <c r="K99" s="22"/>
      <c r="L99" s="23" t="s">
        <v>50</v>
      </c>
      <c r="M99" s="24" t="n">
        <v>345</v>
      </c>
      <c r="N99" s="34" t="s">
        <v>50</v>
      </c>
      <c r="O99" s="26" t="n">
        <f aca="false">IFERROR(IF(N99=0,0,M99*N99),0)</f>
        <v>0</v>
      </c>
      <c r="P99" s="27" t="n">
        <f aca="false">IFERROR(IF(DNB!$L99+DNB!$O99=0,0,DNB!$L99+DNB!$O99),0)</f>
        <v>0</v>
      </c>
      <c r="Q99" s="35" t="s">
        <v>26</v>
      </c>
      <c r="R99" s="28" t="s">
        <v>27</v>
      </c>
      <c r="S99" s="29"/>
    </row>
    <row r="100" s="9" customFormat="true" ht="15.95" hidden="false" customHeight="true" outlineLevel="0" collapsed="false">
      <c r="A100" s="19" t="n">
        <f aca="false">A99+1</f>
        <v>99</v>
      </c>
      <c r="B100" s="19" t="s">
        <v>259</v>
      </c>
      <c r="C100" s="20" t="s">
        <v>270</v>
      </c>
      <c r="D100" s="21" t="s">
        <v>271</v>
      </c>
      <c r="E100" s="20" t="s">
        <v>22</v>
      </c>
      <c r="F100" s="20" t="e">
        <f aca="false">IF(DNB!$B100="","",_xlfn.XLOOKUP(DNB!$B100,Localidades!$A$2:$A$46,Localidades!$B$2:$B$46,"",0,1))</f>
        <v>#NAME?</v>
      </c>
      <c r="G100" s="20" t="s">
        <v>36</v>
      </c>
      <c r="H100" s="22" t="n">
        <v>45922</v>
      </c>
      <c r="I100" s="22" t="n">
        <v>45922</v>
      </c>
      <c r="J100" s="22" t="s">
        <v>49</v>
      </c>
      <c r="K100" s="22"/>
      <c r="L100" s="23" t="s">
        <v>50</v>
      </c>
      <c r="M100" s="24" t="n">
        <v>345</v>
      </c>
      <c r="N100" s="34" t="s">
        <v>50</v>
      </c>
      <c r="O100" s="26" t="n">
        <f aca="false">IFERROR(IF(N100=0,0,M100*N100),0)</f>
        <v>0</v>
      </c>
      <c r="P100" s="27" t="n">
        <f aca="false">IFERROR(IF(DNB!$L100+DNB!$O100=0,0,DNB!$L100+DNB!$O100),0)</f>
        <v>0</v>
      </c>
      <c r="Q100" s="35" t="s">
        <v>26</v>
      </c>
      <c r="R100" s="28" t="s">
        <v>27</v>
      </c>
      <c r="S100" s="29"/>
    </row>
    <row r="101" s="9" customFormat="true" ht="15.95" hidden="false" customHeight="true" outlineLevel="0" collapsed="false">
      <c r="A101" s="19" t="n">
        <f aca="false">A100+1</f>
        <v>100</v>
      </c>
      <c r="B101" s="19" t="s">
        <v>259</v>
      </c>
      <c r="C101" s="20" t="s">
        <v>272</v>
      </c>
      <c r="D101" s="21" t="s">
        <v>273</v>
      </c>
      <c r="E101" s="20" t="s">
        <v>22</v>
      </c>
      <c r="F101" s="20" t="e">
        <f aca="false">IF(DNB!$B101="","",_xlfn.XLOOKUP(DNB!$B101,Localidades!$A$2:$A$46,Localidades!$B$2:$B$46,"",0,1))</f>
        <v>#NAME?</v>
      </c>
      <c r="G101" s="20" t="s">
        <v>69</v>
      </c>
      <c r="H101" s="22" t="n">
        <v>45925</v>
      </c>
      <c r="I101" s="22" t="n">
        <v>45925</v>
      </c>
      <c r="J101" s="22" t="s">
        <v>24</v>
      </c>
      <c r="K101" s="22" t="s">
        <v>25</v>
      </c>
      <c r="L101" s="23" t="s">
        <v>50</v>
      </c>
      <c r="M101" s="24" t="n">
        <v>345</v>
      </c>
      <c r="N101" s="34" t="n">
        <v>0.5</v>
      </c>
      <c r="O101" s="26" t="n">
        <f aca="false">IFERROR(IF(N101=0,0,M101*N101),0)</f>
        <v>172.5</v>
      </c>
      <c r="P101" s="27" t="n">
        <f aca="false">IFERROR(IF(DNB!$L101+DNB!$O101=0,0,DNB!$L101+DNB!$O101),0)</f>
        <v>0</v>
      </c>
      <c r="Q101" s="35" t="s">
        <v>26</v>
      </c>
      <c r="R101" s="28" t="s">
        <v>65</v>
      </c>
      <c r="S101" s="29"/>
    </row>
    <row r="102" s="9" customFormat="true" ht="15.95" hidden="false" customHeight="true" outlineLevel="0" collapsed="false">
      <c r="A102" s="19" t="n">
        <f aca="false">A101+1</f>
        <v>101</v>
      </c>
      <c r="B102" s="19" t="s">
        <v>259</v>
      </c>
      <c r="C102" s="20" t="s">
        <v>274</v>
      </c>
      <c r="D102" s="21" t="s">
        <v>275</v>
      </c>
      <c r="E102" s="20" t="s">
        <v>22</v>
      </c>
      <c r="F102" s="20" t="e">
        <f aca="false">IF(DNB!$B102="","",_xlfn.XLOOKUP(DNB!$B102,Localidades!$A$2:$A$46,Localidades!$B$2:$B$46,"",0,1))</f>
        <v>#NAME?</v>
      </c>
      <c r="G102" s="20" t="s">
        <v>36</v>
      </c>
      <c r="H102" s="22" t="n">
        <v>45917</v>
      </c>
      <c r="I102" s="22" t="n">
        <v>45917</v>
      </c>
      <c r="J102" s="22" t="s">
        <v>49</v>
      </c>
      <c r="K102" s="22"/>
      <c r="L102" s="31" t="s">
        <v>50</v>
      </c>
      <c r="M102" s="32" t="n">
        <v>345</v>
      </c>
      <c r="N102" s="34" t="s">
        <v>50</v>
      </c>
      <c r="O102" s="26" t="n">
        <f aca="false">IFERROR(IF(N102=0,0,M102*N102),0)</f>
        <v>0</v>
      </c>
      <c r="P102" s="27" t="n">
        <f aca="false">IFERROR(IF(DNB!$L102+DNB!$O102=0,0,DNB!$L102+DNB!$O102),0)</f>
        <v>0</v>
      </c>
      <c r="Q102" s="35" t="s">
        <v>26</v>
      </c>
      <c r="R102" s="28" t="s">
        <v>27</v>
      </c>
      <c r="S102" s="29"/>
    </row>
    <row r="103" s="9" customFormat="true" ht="15.95" hidden="false" customHeight="true" outlineLevel="0" collapsed="false">
      <c r="A103" s="19" t="n">
        <f aca="false">A102+1</f>
        <v>102</v>
      </c>
      <c r="B103" s="19" t="s">
        <v>259</v>
      </c>
      <c r="C103" s="20" t="s">
        <v>276</v>
      </c>
      <c r="D103" s="21" t="s">
        <v>277</v>
      </c>
      <c r="E103" s="20" t="s">
        <v>22</v>
      </c>
      <c r="F103" s="20" t="e">
        <f aca="false">IF(DNB!$B103="","",_xlfn.XLOOKUP(DNB!$B103,Localidades!$A$2:$A$46,Localidades!$B$2:$B$46,"",0,1))</f>
        <v>#NAME?</v>
      </c>
      <c r="G103" s="20" t="s">
        <v>36</v>
      </c>
      <c r="H103" s="22" t="n">
        <v>45923</v>
      </c>
      <c r="I103" s="22" t="n">
        <v>45923</v>
      </c>
      <c r="J103" s="22" t="s">
        <v>49</v>
      </c>
      <c r="K103" s="22"/>
      <c r="L103" s="23" t="s">
        <v>50</v>
      </c>
      <c r="M103" s="24" t="n">
        <v>345</v>
      </c>
      <c r="N103" s="34" t="s">
        <v>50</v>
      </c>
      <c r="O103" s="26" t="n">
        <f aca="false">IFERROR(IF(N103=0,0,M103*N103),0)</f>
        <v>0</v>
      </c>
      <c r="P103" s="27" t="n">
        <f aca="false">IFERROR(IF(DNB!$L103+DNB!$O103=0,0,DNB!$L103+DNB!$O103),0)</f>
        <v>0</v>
      </c>
      <c r="Q103" s="35" t="s">
        <v>26</v>
      </c>
      <c r="R103" s="28" t="s">
        <v>27</v>
      </c>
      <c r="S103" s="29"/>
    </row>
    <row r="104" s="9" customFormat="true" ht="15.95" hidden="false" customHeight="true" outlineLevel="0" collapsed="false">
      <c r="A104" s="19" t="n">
        <f aca="false">A103+1</f>
        <v>103</v>
      </c>
      <c r="B104" s="19" t="s">
        <v>259</v>
      </c>
      <c r="C104" s="20" t="s">
        <v>278</v>
      </c>
      <c r="D104" s="21" t="s">
        <v>279</v>
      </c>
      <c r="E104" s="20" t="s">
        <v>132</v>
      </c>
      <c r="F104" s="20" t="e">
        <f aca="false">IF(DNB!$B104="","",_xlfn.XLOOKUP(DNB!$B104,Localidades!$A$2:$A$46,Localidades!$B$2:$B$46,"",0,1))</f>
        <v>#NAME?</v>
      </c>
      <c r="G104" s="20" t="s">
        <v>133</v>
      </c>
      <c r="H104" s="22" t="n">
        <v>45913</v>
      </c>
      <c r="I104" s="22" t="n">
        <v>45926</v>
      </c>
      <c r="J104" s="22" t="s">
        <v>24</v>
      </c>
      <c r="K104" s="22" t="s">
        <v>25</v>
      </c>
      <c r="L104" s="23" t="n">
        <v>3539.79</v>
      </c>
      <c r="M104" s="24" t="n">
        <v>345</v>
      </c>
      <c r="N104" s="34" t="n">
        <v>13.5</v>
      </c>
      <c r="O104" s="26" t="n">
        <f aca="false">IFERROR(IF(N104=0,0,M104*N104),0)</f>
        <v>4657.5</v>
      </c>
      <c r="P104" s="27" t="n">
        <f aca="false">IFERROR(IF(DNB!$L104+DNB!$O104=0,0,DNB!$L104+DNB!$O104),0)</f>
        <v>8197.29</v>
      </c>
      <c r="Q104" s="35" t="s">
        <v>26</v>
      </c>
      <c r="R104" s="28" t="s">
        <v>280</v>
      </c>
      <c r="S104" s="29"/>
    </row>
    <row r="105" s="9" customFormat="true" ht="15.95" hidden="false" customHeight="true" outlineLevel="0" collapsed="false">
      <c r="A105" s="19" t="n">
        <f aca="false">A104+1</f>
        <v>104</v>
      </c>
      <c r="B105" s="19" t="s">
        <v>259</v>
      </c>
      <c r="C105" s="20" t="s">
        <v>281</v>
      </c>
      <c r="D105" s="21" t="s">
        <v>282</v>
      </c>
      <c r="E105" s="20" t="s">
        <v>99</v>
      </c>
      <c r="F105" s="20" t="e">
        <f aca="false">IF(DNB!$B105="","",_xlfn.XLOOKUP(DNB!$B105,Localidades!$A$2:$A$46,Localidades!$B$2:$B$46,"",0,1))</f>
        <v>#NAME?</v>
      </c>
      <c r="G105" s="20" t="s">
        <v>283</v>
      </c>
      <c r="H105" s="22" t="n">
        <v>45923</v>
      </c>
      <c r="I105" s="22" t="n">
        <v>45926</v>
      </c>
      <c r="J105" s="22" t="s">
        <v>24</v>
      </c>
      <c r="K105" s="22" t="s">
        <v>25</v>
      </c>
      <c r="L105" s="23" t="n">
        <v>2810.59</v>
      </c>
      <c r="M105" s="24" t="n">
        <v>311</v>
      </c>
      <c r="N105" s="34" t="n">
        <v>3.5</v>
      </c>
      <c r="O105" s="26" t="n">
        <f aca="false">IFERROR(IF(N105=0,0,M105*N105),0)</f>
        <v>1088.5</v>
      </c>
      <c r="P105" s="27" t="n">
        <f aca="false">IFERROR(IF(DNB!$L105+DNB!$O105=0,0,DNB!$L105+DNB!$O105),0)</f>
        <v>3899.09</v>
      </c>
      <c r="Q105" s="35" t="s">
        <v>26</v>
      </c>
      <c r="R105" s="28" t="s">
        <v>284</v>
      </c>
      <c r="S105" s="29"/>
    </row>
    <row r="106" s="9" customFormat="true" ht="15.95" hidden="false" customHeight="true" outlineLevel="0" collapsed="false">
      <c r="A106" s="19" t="n">
        <f aca="false">A105+1</f>
        <v>105</v>
      </c>
      <c r="B106" s="19" t="s">
        <v>259</v>
      </c>
      <c r="C106" s="20" t="s">
        <v>281</v>
      </c>
      <c r="D106" s="21" t="s">
        <v>282</v>
      </c>
      <c r="E106" s="20" t="s">
        <v>99</v>
      </c>
      <c r="F106" s="20" t="e">
        <f aca="false">IF(DNB!$B106="","",_xlfn.XLOOKUP(DNB!$B106,Localidades!$A$2:$A$46,Localidades!$B$2:$B$46,"",0,1))</f>
        <v>#NAME?</v>
      </c>
      <c r="G106" s="20" t="s">
        <v>285</v>
      </c>
      <c r="H106" s="22" t="n">
        <v>45915</v>
      </c>
      <c r="I106" s="22" t="n">
        <v>45916</v>
      </c>
      <c r="J106" s="22" t="s">
        <v>70</v>
      </c>
      <c r="K106" s="22"/>
      <c r="L106" s="23" t="s">
        <v>50</v>
      </c>
      <c r="M106" s="24" t="n">
        <v>311</v>
      </c>
      <c r="N106" s="34" t="n">
        <v>1.5</v>
      </c>
      <c r="O106" s="26" t="n">
        <f aca="false">IFERROR(IF(N106=0,0,M106*N106),0)</f>
        <v>466.5</v>
      </c>
      <c r="P106" s="27" t="n">
        <f aca="false">IFERROR(IF(DNB!$L106+DNB!$O106=0,0,DNB!$L106+DNB!$O106),0)</f>
        <v>0</v>
      </c>
      <c r="Q106" s="35" t="s">
        <v>26</v>
      </c>
      <c r="R106" s="28" t="s">
        <v>286</v>
      </c>
      <c r="S106" s="29"/>
    </row>
    <row r="107" s="9" customFormat="true" ht="15.95" hidden="false" customHeight="true" outlineLevel="0" collapsed="false">
      <c r="A107" s="19" t="n">
        <f aca="false">A106+1</f>
        <v>106</v>
      </c>
      <c r="B107" s="19" t="s">
        <v>259</v>
      </c>
      <c r="C107" s="20" t="s">
        <v>287</v>
      </c>
      <c r="D107" s="21" t="s">
        <v>288</v>
      </c>
      <c r="E107" s="20" t="s">
        <v>99</v>
      </c>
      <c r="F107" s="20" t="e">
        <f aca="false">IF(DNB!$B107="","",_xlfn.XLOOKUP(DNB!$B107,Localidades!$A$2:$A$46,Localidades!$B$2:$B$46,"",0,1))</f>
        <v>#NAME?</v>
      </c>
      <c r="G107" s="20" t="s">
        <v>216</v>
      </c>
      <c r="H107" s="22" t="n">
        <v>45922</v>
      </c>
      <c r="I107" s="22" t="n">
        <v>45926</v>
      </c>
      <c r="J107" s="22" t="s">
        <v>24</v>
      </c>
      <c r="K107" s="22" t="s">
        <v>25</v>
      </c>
      <c r="L107" s="23" t="n">
        <v>5274.3</v>
      </c>
      <c r="M107" s="24" t="n">
        <v>345</v>
      </c>
      <c r="N107" s="34" t="n">
        <v>4.5</v>
      </c>
      <c r="O107" s="26" t="n">
        <f aca="false">IFERROR(IF(N107=0,0,M107*N107),0)</f>
        <v>1552.5</v>
      </c>
      <c r="P107" s="27" t="n">
        <f aca="false">IFERROR(IF(DNB!$L107+DNB!$O107=0,0,DNB!$L107+DNB!$O107),0)</f>
        <v>6826.8</v>
      </c>
      <c r="Q107" s="35" t="s">
        <v>26</v>
      </c>
      <c r="R107" s="28" t="s">
        <v>289</v>
      </c>
      <c r="S107" s="29"/>
    </row>
    <row r="108" s="9" customFormat="true" ht="15.95" hidden="false" customHeight="true" outlineLevel="0" collapsed="false">
      <c r="A108" s="19" t="n">
        <f aca="false">A107+1</f>
        <v>107</v>
      </c>
      <c r="B108" s="19" t="s">
        <v>259</v>
      </c>
      <c r="C108" s="20" t="s">
        <v>287</v>
      </c>
      <c r="D108" s="21" t="s">
        <v>288</v>
      </c>
      <c r="E108" s="20" t="s">
        <v>99</v>
      </c>
      <c r="F108" s="20" t="e">
        <f aca="false">IF(DNB!$B108="","",_xlfn.XLOOKUP(DNB!$B108,Localidades!$A$2:$A$46,Localidades!$B$2:$B$46,"",0,1))</f>
        <v>#NAME?</v>
      </c>
      <c r="G108" s="20" t="s">
        <v>216</v>
      </c>
      <c r="H108" s="22" t="n">
        <v>45926</v>
      </c>
      <c r="I108" s="22" t="n">
        <v>45927</v>
      </c>
      <c r="J108" s="22" t="s">
        <v>24</v>
      </c>
      <c r="K108" s="22" t="s">
        <v>25</v>
      </c>
      <c r="L108" s="23" t="n">
        <v>680.5</v>
      </c>
      <c r="M108" s="24" t="n">
        <v>345</v>
      </c>
      <c r="N108" s="34" t="n">
        <v>1</v>
      </c>
      <c r="O108" s="26" t="n">
        <f aca="false">IFERROR(IF(N108=0,0,M108*N108),0)</f>
        <v>345</v>
      </c>
      <c r="P108" s="27" t="n">
        <f aca="false">IFERROR(IF(DNB!$L108+DNB!$O108=0,0,DNB!$L108+DNB!$O108),0)</f>
        <v>1025.5</v>
      </c>
      <c r="Q108" s="35" t="s">
        <v>26</v>
      </c>
      <c r="R108" s="28" t="s">
        <v>289</v>
      </c>
      <c r="S108" s="29"/>
    </row>
    <row r="109" s="9" customFormat="true" ht="15.95" hidden="false" customHeight="true" outlineLevel="0" collapsed="false">
      <c r="A109" s="19" t="n">
        <f aca="false">A108+1</f>
        <v>108</v>
      </c>
      <c r="B109" s="19" t="s">
        <v>290</v>
      </c>
      <c r="C109" s="20" t="s">
        <v>291</v>
      </c>
      <c r="D109" s="21" t="s">
        <v>292</v>
      </c>
      <c r="E109" s="20" t="s">
        <v>43</v>
      </c>
      <c r="F109" s="20" t="e">
        <f aca="false">IF(DNB!$B109="","",_xlfn.XLOOKUP(DNB!$B109,Localidades!$A$2:$A$46,Localidades!$B$2:$B$46,"",0,1))</f>
        <v>#NAME?</v>
      </c>
      <c r="G109" s="20" t="s">
        <v>293</v>
      </c>
      <c r="H109" s="22" t="n">
        <v>45901</v>
      </c>
      <c r="I109" s="22" t="n">
        <v>45922</v>
      </c>
      <c r="J109" s="22" t="s">
        <v>24</v>
      </c>
      <c r="K109" s="22" t="s">
        <v>25</v>
      </c>
      <c r="L109" s="23" t="n">
        <v>7087.55</v>
      </c>
      <c r="M109" s="24" t="n">
        <v>311</v>
      </c>
      <c r="N109" s="34" t="n">
        <v>21.5</v>
      </c>
      <c r="O109" s="26" t="n">
        <f aca="false">IFERROR(IF(N109=0,0,M109*N109),0)</f>
        <v>6686.5</v>
      </c>
      <c r="P109" s="27" t="n">
        <f aca="false">IFERROR(IF(DNB!$L109+DNB!$O109=0,0,DNB!$L109+DNB!$O109),0)</f>
        <v>13774.05</v>
      </c>
      <c r="Q109" s="35" t="s">
        <v>26</v>
      </c>
      <c r="R109" s="28" t="s">
        <v>294</v>
      </c>
      <c r="S109" s="29"/>
    </row>
    <row r="110" s="9" customFormat="true" ht="15.95" hidden="false" customHeight="true" outlineLevel="0" collapsed="false">
      <c r="A110" s="19" t="n">
        <f aca="false">A109+1</f>
        <v>109</v>
      </c>
      <c r="B110" s="19" t="s">
        <v>290</v>
      </c>
      <c r="C110" s="20" t="s">
        <v>295</v>
      </c>
      <c r="D110" s="21" t="s">
        <v>296</v>
      </c>
      <c r="E110" s="20" t="s">
        <v>22</v>
      </c>
      <c r="F110" s="20" t="e">
        <f aca="false">IF(DNB!$B110="","",_xlfn.XLOOKUP(DNB!$B110,Localidades!$A$2:$A$46,Localidades!$B$2:$B$46,"",0,1))</f>
        <v>#NAME?</v>
      </c>
      <c r="G110" s="20" t="s">
        <v>36</v>
      </c>
      <c r="H110" s="22" t="n">
        <v>45910</v>
      </c>
      <c r="I110" s="22" t="n">
        <v>45911</v>
      </c>
      <c r="J110" s="22" t="s">
        <v>24</v>
      </c>
      <c r="K110" s="22" t="s">
        <v>25</v>
      </c>
      <c r="L110" s="31" t="n">
        <v>2974.52</v>
      </c>
      <c r="M110" s="32" t="n">
        <v>345</v>
      </c>
      <c r="N110" s="34" t="n">
        <v>1.5</v>
      </c>
      <c r="O110" s="26" t="n">
        <f aca="false">IFERROR(IF(N110=0,0,M110*N110),0)</f>
        <v>517.5</v>
      </c>
      <c r="P110" s="27" t="n">
        <f aca="false">IFERROR(IF(DNB!$L110+DNB!$O110=0,0,DNB!$L110+DNB!$O110),0)</f>
        <v>3492.02</v>
      </c>
      <c r="Q110" s="35" t="s">
        <v>26</v>
      </c>
      <c r="R110" s="28" t="s">
        <v>27</v>
      </c>
      <c r="S110" s="29"/>
    </row>
    <row r="111" s="9" customFormat="true" ht="15.95" hidden="false" customHeight="true" outlineLevel="0" collapsed="false">
      <c r="A111" s="19" t="n">
        <f aca="false">A110+1</f>
        <v>110</v>
      </c>
      <c r="B111" s="19" t="s">
        <v>290</v>
      </c>
      <c r="C111" s="20" t="s">
        <v>297</v>
      </c>
      <c r="D111" s="21" t="s">
        <v>298</v>
      </c>
      <c r="E111" s="20" t="s">
        <v>22</v>
      </c>
      <c r="F111" s="20" t="e">
        <f aca="false">IF(DNB!$B111="","",_xlfn.XLOOKUP(DNB!$B111,Localidades!$A$2:$A$46,Localidades!$B$2:$B$46,"",0,1))</f>
        <v>#NAME?</v>
      </c>
      <c r="G111" s="20" t="s">
        <v>36</v>
      </c>
      <c r="H111" s="22" t="n">
        <v>45910</v>
      </c>
      <c r="I111" s="22" t="n">
        <v>45911</v>
      </c>
      <c r="J111" s="36" t="s">
        <v>24</v>
      </c>
      <c r="K111" s="22" t="s">
        <v>25</v>
      </c>
      <c r="L111" s="32" t="n">
        <v>2974.52</v>
      </c>
      <c r="M111" s="32" t="n">
        <v>345</v>
      </c>
      <c r="N111" s="34" t="n">
        <v>1.5</v>
      </c>
      <c r="O111" s="26" t="n">
        <f aca="false">IFERROR(IF(N111=0,0,M111*N111),0)</f>
        <v>517.5</v>
      </c>
      <c r="P111" s="27" t="n">
        <f aca="false">IFERROR(IF(DNB!$L111+DNB!$O111=0,0,DNB!$L111+DNB!$O111),0)</f>
        <v>3492.02</v>
      </c>
      <c r="Q111" s="35" t="s">
        <v>26</v>
      </c>
      <c r="R111" s="28" t="s">
        <v>27</v>
      </c>
      <c r="S111" s="29"/>
    </row>
    <row r="112" s="9" customFormat="true" ht="15.95" hidden="false" customHeight="true" outlineLevel="0" collapsed="false">
      <c r="A112" s="19" t="n">
        <f aca="false">A111+1</f>
        <v>111</v>
      </c>
      <c r="B112" s="19" t="s">
        <v>290</v>
      </c>
      <c r="C112" s="20" t="s">
        <v>299</v>
      </c>
      <c r="D112" s="21" t="s">
        <v>300</v>
      </c>
      <c r="E112" s="20" t="s">
        <v>22</v>
      </c>
      <c r="F112" s="20" t="e">
        <f aca="false">IF(DNB!$B112="","",_xlfn.XLOOKUP(DNB!$B112,Localidades!$A$2:$A$46,Localidades!$B$2:$B$46,"",0,1))</f>
        <v>#NAME?</v>
      </c>
      <c r="G112" s="20" t="s">
        <v>36</v>
      </c>
      <c r="H112" s="22" t="n">
        <v>45907</v>
      </c>
      <c r="I112" s="22" t="n">
        <v>45908</v>
      </c>
      <c r="J112" s="22" t="s">
        <v>24</v>
      </c>
      <c r="K112" s="22" t="s">
        <v>25</v>
      </c>
      <c r="L112" s="23" t="n">
        <v>3084.52</v>
      </c>
      <c r="M112" s="24" t="n">
        <v>438</v>
      </c>
      <c r="N112" s="34" t="n">
        <v>1.5</v>
      </c>
      <c r="O112" s="26" t="n">
        <f aca="false">IFERROR(IF(N112=0,0,M112*N112),0)</f>
        <v>657</v>
      </c>
      <c r="P112" s="27" t="n">
        <f aca="false">IFERROR(IF(DNB!$L112+DNB!$O112=0,0,DNB!$L112+DNB!$O112),0)</f>
        <v>3741.52</v>
      </c>
      <c r="Q112" s="35" t="s">
        <v>26</v>
      </c>
      <c r="R112" s="28" t="s">
        <v>27</v>
      </c>
      <c r="S112" s="29"/>
    </row>
    <row r="113" s="9" customFormat="true" ht="15.95" hidden="false" customHeight="true" outlineLevel="0" collapsed="false">
      <c r="A113" s="19" t="n">
        <f aca="false">A112+1</f>
        <v>112</v>
      </c>
      <c r="B113" s="19" t="s">
        <v>290</v>
      </c>
      <c r="C113" s="20" t="s">
        <v>301</v>
      </c>
      <c r="D113" s="21" t="s">
        <v>302</v>
      </c>
      <c r="E113" s="20" t="s">
        <v>22</v>
      </c>
      <c r="F113" s="20" t="e">
        <f aca="false">IF(DNB!$B113="","",_xlfn.XLOOKUP(DNB!$B113,Localidades!$A$2:$A$46,Localidades!$B$2:$B$46,"",0,1))</f>
        <v>#NAME?</v>
      </c>
      <c r="G113" s="20" t="s">
        <v>64</v>
      </c>
      <c r="H113" s="22" t="n">
        <v>45924</v>
      </c>
      <c r="I113" s="22" t="n">
        <v>45924</v>
      </c>
      <c r="J113" s="22" t="s">
        <v>24</v>
      </c>
      <c r="K113" s="22" t="s">
        <v>25</v>
      </c>
      <c r="L113" s="23" t="s">
        <v>50</v>
      </c>
      <c r="M113" s="24" t="n">
        <v>311</v>
      </c>
      <c r="N113" s="34" t="n">
        <v>0.5</v>
      </c>
      <c r="O113" s="26" t="n">
        <f aca="false">IFERROR(IF(N113=0,0,M113*N113),0)</f>
        <v>155.5</v>
      </c>
      <c r="P113" s="27" t="n">
        <f aca="false">IFERROR(IF(DNB!$L113+DNB!$O113=0,0,DNB!$L113+DNB!$O113),0)</f>
        <v>0</v>
      </c>
      <c r="Q113" s="35" t="s">
        <v>26</v>
      </c>
      <c r="R113" s="28" t="s">
        <v>65</v>
      </c>
      <c r="S113" s="29"/>
    </row>
    <row r="114" s="9" customFormat="true" ht="15.95" hidden="false" customHeight="true" outlineLevel="0" collapsed="false">
      <c r="A114" s="19" t="n">
        <f aca="false">A113+1</f>
        <v>113</v>
      </c>
      <c r="B114" s="19" t="s">
        <v>290</v>
      </c>
      <c r="C114" s="20" t="s">
        <v>303</v>
      </c>
      <c r="D114" s="21" t="s">
        <v>304</v>
      </c>
      <c r="E114" s="20" t="s">
        <v>22</v>
      </c>
      <c r="F114" s="20" t="e">
        <f aca="false">IF(DNB!$B114="","",_xlfn.XLOOKUP(DNB!$B114,Localidades!$A$2:$A$46,Localidades!$B$2:$B$46,"",0,1))</f>
        <v>#NAME?</v>
      </c>
      <c r="G114" s="20" t="s">
        <v>64</v>
      </c>
      <c r="H114" s="22" t="n">
        <v>45926</v>
      </c>
      <c r="I114" s="22" t="n">
        <v>45926</v>
      </c>
      <c r="J114" s="22" t="s">
        <v>24</v>
      </c>
      <c r="K114" s="22" t="s">
        <v>25</v>
      </c>
      <c r="L114" s="23" t="s">
        <v>50</v>
      </c>
      <c r="M114" s="24" t="n">
        <v>311</v>
      </c>
      <c r="N114" s="34" t="n">
        <v>0.5</v>
      </c>
      <c r="O114" s="26" t="n">
        <f aca="false">IFERROR(IF(N114=0,0,M114*N114),0)</f>
        <v>155.5</v>
      </c>
      <c r="P114" s="27" t="n">
        <f aca="false">IFERROR(IF(DNB!$L114+DNB!$O114=0,0,DNB!$L114+DNB!$O114),0)</f>
        <v>0</v>
      </c>
      <c r="Q114" s="35" t="s">
        <v>26</v>
      </c>
      <c r="R114" s="28" t="s">
        <v>65</v>
      </c>
      <c r="S114" s="29"/>
    </row>
    <row r="115" s="9" customFormat="true" ht="15.95" hidden="false" customHeight="true" outlineLevel="0" collapsed="false">
      <c r="A115" s="19" t="n">
        <f aca="false">A114+1</f>
        <v>114</v>
      </c>
      <c r="B115" s="19" t="s">
        <v>290</v>
      </c>
      <c r="C115" s="20" t="s">
        <v>305</v>
      </c>
      <c r="D115" s="21" t="s">
        <v>306</v>
      </c>
      <c r="E115" s="20" t="s">
        <v>22</v>
      </c>
      <c r="F115" s="20" t="e">
        <f aca="false">IF(DNB!$B115="","",_xlfn.XLOOKUP(DNB!$B115,Localidades!$A$2:$A$46,Localidades!$B$2:$B$46,"",0,1))</f>
        <v>#NAME?</v>
      </c>
      <c r="G115" s="20" t="s">
        <v>36</v>
      </c>
      <c r="H115" s="22" t="n">
        <v>45922</v>
      </c>
      <c r="I115" s="22" t="n">
        <v>45923</v>
      </c>
      <c r="J115" s="22" t="s">
        <v>24</v>
      </c>
      <c r="K115" s="22" t="s">
        <v>25</v>
      </c>
      <c r="L115" s="23" t="n">
        <v>2514.52</v>
      </c>
      <c r="M115" s="24" t="n">
        <v>345</v>
      </c>
      <c r="N115" s="34" t="n">
        <v>1.5</v>
      </c>
      <c r="O115" s="26" t="n">
        <f aca="false">IFERROR(IF(N115=0,0,M115*N115),0)</f>
        <v>517.5</v>
      </c>
      <c r="P115" s="27" t="n">
        <f aca="false">IFERROR(IF(DNB!$L115+DNB!$O115=0,0,DNB!$L115+DNB!$O115),0)</f>
        <v>3032.02</v>
      </c>
      <c r="Q115" s="35" t="s">
        <v>26</v>
      </c>
      <c r="R115" s="28" t="s">
        <v>27</v>
      </c>
      <c r="S115" s="29"/>
    </row>
    <row r="116" s="9" customFormat="true" ht="15.95" hidden="false" customHeight="true" outlineLevel="0" collapsed="false">
      <c r="A116" s="19" t="n">
        <f aca="false">A115+1</f>
        <v>115</v>
      </c>
      <c r="B116" s="19" t="s">
        <v>307</v>
      </c>
      <c r="C116" s="20" t="s">
        <v>308</v>
      </c>
      <c r="D116" s="21" t="s">
        <v>309</v>
      </c>
      <c r="E116" s="20" t="s">
        <v>22</v>
      </c>
      <c r="F116" s="20" t="e">
        <f aca="false">IF(DNB!$B116="","",_xlfn.XLOOKUP(DNB!$B116,Localidades!$A$2:$A$46,Localidades!$B$2:$B$46,"",0,1))</f>
        <v>#NAME?</v>
      </c>
      <c r="G116" s="20" t="s">
        <v>76</v>
      </c>
      <c r="H116" s="22" t="n">
        <v>45901</v>
      </c>
      <c r="I116" s="22" t="n">
        <v>45902</v>
      </c>
      <c r="J116" s="22" t="s">
        <v>24</v>
      </c>
      <c r="K116" s="22" t="s">
        <v>25</v>
      </c>
      <c r="L116" s="23" t="n">
        <v>1666.92</v>
      </c>
      <c r="M116" s="24" t="n">
        <v>345</v>
      </c>
      <c r="N116" s="34" t="n">
        <v>1.5</v>
      </c>
      <c r="O116" s="26" t="n">
        <f aca="false">IFERROR(IF(N116=0,0,M116*N116),0)</f>
        <v>517.5</v>
      </c>
      <c r="P116" s="27" t="n">
        <f aca="false">IFERROR(IF(DNB!$L116+DNB!$O116=0,0,DNB!$L116+DNB!$O116),0)</f>
        <v>2184.42</v>
      </c>
      <c r="Q116" s="35" t="s">
        <v>26</v>
      </c>
      <c r="R116" s="28" t="s">
        <v>310</v>
      </c>
      <c r="S116" s="29"/>
    </row>
    <row r="117" s="9" customFormat="true" ht="15.95" hidden="false" customHeight="true" outlineLevel="0" collapsed="false">
      <c r="A117" s="19" t="n">
        <f aca="false">A116+1</f>
        <v>116</v>
      </c>
      <c r="B117" s="19" t="s">
        <v>307</v>
      </c>
      <c r="C117" s="20" t="s">
        <v>311</v>
      </c>
      <c r="D117" s="21" t="s">
        <v>312</v>
      </c>
      <c r="E117" s="20" t="s">
        <v>35</v>
      </c>
      <c r="F117" s="20" t="e">
        <f aca="false">IF(DNB!$B117="","",_xlfn.XLOOKUP(DNB!$B117,Localidades!$A$2:$A$46,Localidades!$B$2:$B$46,"",0,1))</f>
        <v>#NAME?</v>
      </c>
      <c r="G117" s="20" t="s">
        <v>76</v>
      </c>
      <c r="H117" s="22" t="n">
        <v>45902</v>
      </c>
      <c r="I117" s="22" t="n">
        <v>45904</v>
      </c>
      <c r="J117" s="22" t="s">
        <v>24</v>
      </c>
      <c r="K117" s="22" t="s">
        <v>25</v>
      </c>
      <c r="L117" s="23" t="n">
        <v>3661.92</v>
      </c>
      <c r="M117" s="24" t="n">
        <v>345</v>
      </c>
      <c r="N117" s="34" t="n">
        <v>2.5</v>
      </c>
      <c r="O117" s="26" t="n">
        <f aca="false">IFERROR(IF(N117=0,0,M117*N117),0)</f>
        <v>862.5</v>
      </c>
      <c r="P117" s="27" t="n">
        <f aca="false">IFERROR(IF(DNB!$L117+DNB!$O117=0,0,DNB!$L117+DNB!$O117),0)</f>
        <v>4524.42</v>
      </c>
      <c r="Q117" s="35" t="s">
        <v>26</v>
      </c>
      <c r="R117" s="37" t="s">
        <v>313</v>
      </c>
      <c r="S117" s="29"/>
    </row>
    <row r="118" s="9" customFormat="true" ht="15.95" hidden="false" customHeight="true" outlineLevel="0" collapsed="false">
      <c r="A118" s="19" t="n">
        <f aca="false">A117+1</f>
        <v>117</v>
      </c>
      <c r="B118" s="19" t="s">
        <v>307</v>
      </c>
      <c r="C118" s="20" t="s">
        <v>311</v>
      </c>
      <c r="D118" s="21" t="s">
        <v>312</v>
      </c>
      <c r="E118" s="20" t="s">
        <v>35</v>
      </c>
      <c r="F118" s="20" t="e">
        <f aca="false">IF(DNB!$B118="","",_xlfn.XLOOKUP(DNB!$B118,Localidades!$A$2:$A$46,Localidades!$B$2:$B$46,"",0,1))</f>
        <v>#NAME?</v>
      </c>
      <c r="G118" s="20" t="s">
        <v>76</v>
      </c>
      <c r="H118" s="22" t="n">
        <v>45917</v>
      </c>
      <c r="I118" s="22" t="n">
        <v>45919</v>
      </c>
      <c r="J118" s="22" t="s">
        <v>24</v>
      </c>
      <c r="K118" s="22" t="s">
        <v>25</v>
      </c>
      <c r="L118" s="23" t="n">
        <v>1260.92</v>
      </c>
      <c r="M118" s="24" t="n">
        <v>345</v>
      </c>
      <c r="N118" s="34" t="n">
        <v>2.5</v>
      </c>
      <c r="O118" s="26" t="n">
        <f aca="false">IFERROR(IF(N118=0,0,M118*N118),0)</f>
        <v>862.5</v>
      </c>
      <c r="P118" s="27" t="n">
        <f aca="false">IFERROR(IF(DNB!$L118+DNB!$O118=0,0,DNB!$L118+DNB!$O118),0)</f>
        <v>2123.42</v>
      </c>
      <c r="Q118" s="35" t="s">
        <v>26</v>
      </c>
      <c r="R118" s="28" t="s">
        <v>27</v>
      </c>
      <c r="S118" s="29"/>
    </row>
    <row r="119" s="9" customFormat="true" ht="15.95" hidden="false" customHeight="true" outlineLevel="0" collapsed="false">
      <c r="A119" s="19" t="n">
        <f aca="false">A118+1</f>
        <v>118</v>
      </c>
      <c r="B119" s="19" t="s">
        <v>307</v>
      </c>
      <c r="C119" s="20" t="s">
        <v>314</v>
      </c>
      <c r="D119" s="21" t="s">
        <v>315</v>
      </c>
      <c r="E119" s="20" t="s">
        <v>22</v>
      </c>
      <c r="F119" s="20" t="e">
        <f aca="false">IF(DNB!$B119="","",_xlfn.XLOOKUP(DNB!$B119,Localidades!$A$2:$A$46,Localidades!$B$2:$B$46,"",0,1))</f>
        <v>#NAME?</v>
      </c>
      <c r="G119" s="20" t="s">
        <v>76</v>
      </c>
      <c r="H119" s="22" t="n">
        <v>45923</v>
      </c>
      <c r="I119" s="22" t="n">
        <v>45923</v>
      </c>
      <c r="J119" s="22" t="s">
        <v>24</v>
      </c>
      <c r="K119" s="22" t="s">
        <v>25</v>
      </c>
      <c r="L119" s="23" t="s">
        <v>50</v>
      </c>
      <c r="M119" s="24" t="n">
        <v>345</v>
      </c>
      <c r="N119" s="34" t="n">
        <v>0.5</v>
      </c>
      <c r="O119" s="26" t="n">
        <f aca="false">IFERROR(IF(N119=0,0,M119*N119),0)</f>
        <v>172.5</v>
      </c>
      <c r="P119" s="27" t="n">
        <f aca="false">IFERROR(IF(DNB!$L119+DNB!$O119=0,0,DNB!$L119+DNB!$O119),0)</f>
        <v>0</v>
      </c>
      <c r="Q119" s="35" t="s">
        <v>26</v>
      </c>
      <c r="R119" s="28" t="s">
        <v>65</v>
      </c>
      <c r="S119" s="29"/>
    </row>
    <row r="120" s="9" customFormat="true" ht="15.95" hidden="false" customHeight="true" outlineLevel="0" collapsed="false">
      <c r="A120" s="19" t="n">
        <f aca="false">A119+1</f>
        <v>119</v>
      </c>
      <c r="B120" s="19" t="s">
        <v>316</v>
      </c>
      <c r="C120" s="20" t="s">
        <v>317</v>
      </c>
      <c r="D120" s="21" t="s">
        <v>318</v>
      </c>
      <c r="E120" s="20" t="s">
        <v>22</v>
      </c>
      <c r="F120" s="20" t="e">
        <f aca="false">IF(DNB!$B120="","",_xlfn.XLOOKUP(DNB!$B120,Localidades!$A$2:$A$46,Localidades!$B$2:$B$46,"",0,1))</f>
        <v>#NAME?</v>
      </c>
      <c r="G120" s="20" t="s">
        <v>40</v>
      </c>
      <c r="H120" s="22" t="n">
        <v>45914</v>
      </c>
      <c r="I120" s="22" t="n">
        <v>45926</v>
      </c>
      <c r="J120" s="22" t="s">
        <v>70</v>
      </c>
      <c r="K120" s="22"/>
      <c r="L120" s="23" t="s">
        <v>50</v>
      </c>
      <c r="M120" s="24" t="n">
        <v>345</v>
      </c>
      <c r="N120" s="34" t="n">
        <v>12.5</v>
      </c>
      <c r="O120" s="26" t="n">
        <f aca="false">IFERROR(IF(N120=0,0,M120*N120),0)</f>
        <v>4312.5</v>
      </c>
      <c r="P120" s="27" t="n">
        <f aca="false">IFERROR(IF(DNB!$L120+DNB!$O120=0,0,DNB!$L120+DNB!$O120),0)</f>
        <v>0</v>
      </c>
      <c r="Q120" s="35" t="s">
        <v>118</v>
      </c>
      <c r="R120" s="28" t="s">
        <v>319</v>
      </c>
      <c r="S120" s="29"/>
    </row>
    <row r="121" s="9" customFormat="true" ht="15.95" hidden="false" customHeight="true" outlineLevel="0" collapsed="false">
      <c r="A121" s="19" t="n">
        <f aca="false">A120+1</f>
        <v>120</v>
      </c>
      <c r="B121" s="19" t="s">
        <v>316</v>
      </c>
      <c r="C121" s="20" t="s">
        <v>320</v>
      </c>
      <c r="D121" s="21" t="s">
        <v>321</v>
      </c>
      <c r="E121" s="20" t="s">
        <v>22</v>
      </c>
      <c r="F121" s="20" t="e">
        <f aca="false">IF(DNB!$B121="","",_xlfn.XLOOKUP(DNB!$B121,Localidades!$A$2:$A$46,Localidades!$B$2:$B$46,"",0,1))</f>
        <v>#NAME?</v>
      </c>
      <c r="G121" s="20" t="s">
        <v>40</v>
      </c>
      <c r="H121" s="22" t="n">
        <v>45914</v>
      </c>
      <c r="I121" s="22" t="n">
        <v>45926</v>
      </c>
      <c r="J121" s="22" t="s">
        <v>70</v>
      </c>
      <c r="K121" s="22"/>
      <c r="L121" s="23" t="s">
        <v>50</v>
      </c>
      <c r="M121" s="24" t="n">
        <v>438</v>
      </c>
      <c r="N121" s="34" t="n">
        <v>12.5</v>
      </c>
      <c r="O121" s="26" t="n">
        <f aca="false">IFERROR(IF(N121=0,0,M121*N121),0)</f>
        <v>5475</v>
      </c>
      <c r="P121" s="27" t="n">
        <f aca="false">IFERROR(IF(DNB!$L121+DNB!$O121=0,0,DNB!$L121+DNB!$O121),0)</f>
        <v>0</v>
      </c>
      <c r="Q121" s="35" t="s">
        <v>118</v>
      </c>
      <c r="R121" s="28" t="s">
        <v>267</v>
      </c>
      <c r="S121" s="29"/>
    </row>
    <row r="122" s="9" customFormat="true" ht="15.95" hidden="false" customHeight="true" outlineLevel="0" collapsed="false">
      <c r="A122" s="19" t="n">
        <f aca="false">A121+1</f>
        <v>121</v>
      </c>
      <c r="B122" s="19" t="s">
        <v>316</v>
      </c>
      <c r="C122" s="20" t="s">
        <v>322</v>
      </c>
      <c r="D122" s="21" t="s">
        <v>323</v>
      </c>
      <c r="E122" s="20" t="s">
        <v>22</v>
      </c>
      <c r="F122" s="20" t="e">
        <f aca="false">IF(DNB!$B122="","",_xlfn.XLOOKUP(DNB!$B122,Localidades!$A$2:$A$46,Localidades!$B$2:$B$46,"",0,1))</f>
        <v>#NAME?</v>
      </c>
      <c r="G122" s="20" t="s">
        <v>40</v>
      </c>
      <c r="H122" s="22" t="n">
        <v>45929</v>
      </c>
      <c r="I122" s="22" t="n">
        <v>45930</v>
      </c>
      <c r="J122" s="22" t="s">
        <v>49</v>
      </c>
      <c r="K122" s="22"/>
      <c r="L122" s="31" t="s">
        <v>50</v>
      </c>
      <c r="M122" s="32" t="n">
        <v>345</v>
      </c>
      <c r="N122" s="34" t="n">
        <v>1.5</v>
      </c>
      <c r="O122" s="26" t="n">
        <f aca="false">IFERROR(IF(N122=0,0,M122*N122),0)</f>
        <v>517.5</v>
      </c>
      <c r="P122" s="27" t="n">
        <f aca="false">IFERROR(IF(DNB!$L122+DNB!$O122=0,0,DNB!$L122+DNB!$O122),0)</f>
        <v>0</v>
      </c>
      <c r="Q122" s="35" t="s">
        <v>26</v>
      </c>
      <c r="R122" s="28" t="s">
        <v>27</v>
      </c>
      <c r="S122" s="38"/>
    </row>
    <row r="123" s="9" customFormat="true" ht="15.95" hidden="false" customHeight="true" outlineLevel="0" collapsed="false">
      <c r="A123" s="19" t="n">
        <f aca="false">A122+1</f>
        <v>122</v>
      </c>
      <c r="B123" s="19" t="s">
        <v>316</v>
      </c>
      <c r="C123" s="20" t="s">
        <v>324</v>
      </c>
      <c r="D123" s="21" t="s">
        <v>325</v>
      </c>
      <c r="E123" s="20" t="s">
        <v>22</v>
      </c>
      <c r="F123" s="20" t="e">
        <f aca="false">IF(DNB!$B123="","",_xlfn.XLOOKUP(DNB!$B123,Localidades!$A$2:$A$46,Localidades!$B$2:$B$46,"",0,1))</f>
        <v>#NAME?</v>
      </c>
      <c r="G123" s="20" t="s">
        <v>326</v>
      </c>
      <c r="H123" s="22" t="n">
        <v>45928</v>
      </c>
      <c r="I123" s="22" t="n">
        <v>45933</v>
      </c>
      <c r="J123" s="22" t="s">
        <v>327</v>
      </c>
      <c r="K123" s="22" t="s">
        <v>25</v>
      </c>
      <c r="L123" s="23" t="n">
        <v>1600.63</v>
      </c>
      <c r="M123" s="24" t="n">
        <v>438</v>
      </c>
      <c r="N123" s="34" t="n">
        <v>5.5</v>
      </c>
      <c r="O123" s="26" t="n">
        <f aca="false">IFERROR(IF(N123=0,0,M123*N123),0)</f>
        <v>2409</v>
      </c>
      <c r="P123" s="27" t="n">
        <f aca="false">IFERROR(IF(DNB!$L123+DNB!$O123=0,0,DNB!$L123+DNB!$O123),0)</f>
        <v>4009.63</v>
      </c>
      <c r="Q123" s="35" t="s">
        <v>26</v>
      </c>
      <c r="R123" s="28" t="s">
        <v>328</v>
      </c>
      <c r="S123" s="29"/>
    </row>
    <row r="124" s="9" customFormat="true" ht="15.95" hidden="false" customHeight="true" outlineLevel="0" collapsed="false">
      <c r="A124" s="19" t="n">
        <f aca="false">A123+1</f>
        <v>123</v>
      </c>
      <c r="B124" s="19" t="s">
        <v>316</v>
      </c>
      <c r="C124" s="20" t="s">
        <v>320</v>
      </c>
      <c r="D124" s="21" t="s">
        <v>321</v>
      </c>
      <c r="E124" s="20" t="s">
        <v>22</v>
      </c>
      <c r="F124" s="20" t="e">
        <f aca="false">IF(DNB!$B124="","",_xlfn.XLOOKUP(DNB!$B124,Localidades!$A$2:$A$46,Localidades!$B$2:$B$46,"",0,1))</f>
        <v>#NAME?</v>
      </c>
      <c r="G124" s="20" t="s">
        <v>326</v>
      </c>
      <c r="H124" s="22" t="n">
        <v>45928</v>
      </c>
      <c r="I124" s="22" t="n">
        <v>45933</v>
      </c>
      <c r="J124" s="22" t="s">
        <v>327</v>
      </c>
      <c r="K124" s="22" t="s">
        <v>25</v>
      </c>
      <c r="L124" s="23" t="n">
        <v>1969.63</v>
      </c>
      <c r="M124" s="24" t="n">
        <v>438</v>
      </c>
      <c r="N124" s="34" t="n">
        <v>5.5</v>
      </c>
      <c r="O124" s="26" t="n">
        <f aca="false">IFERROR(IF(N124=0,0,M124*N124),0)</f>
        <v>2409</v>
      </c>
      <c r="P124" s="27" t="n">
        <f aca="false">IFERROR(IF(DNB!$L124+DNB!$O124=0,0,DNB!$L124+DNB!$O124),0)</f>
        <v>4378.63</v>
      </c>
      <c r="Q124" s="35" t="s">
        <v>26</v>
      </c>
      <c r="R124" s="28" t="s">
        <v>328</v>
      </c>
      <c r="S124" s="29"/>
    </row>
    <row r="125" s="9" customFormat="true" ht="15.95" hidden="false" customHeight="true" outlineLevel="0" collapsed="false">
      <c r="A125" s="19" t="n">
        <f aca="false">A124+1</f>
        <v>124</v>
      </c>
      <c r="B125" s="19" t="s">
        <v>316</v>
      </c>
      <c r="C125" s="20" t="s">
        <v>329</v>
      </c>
      <c r="D125" s="21" t="s">
        <v>330</v>
      </c>
      <c r="E125" s="20" t="s">
        <v>266</v>
      </c>
      <c r="F125" s="20" t="e">
        <f aca="false">IF(DNB!$B125="","",_xlfn.XLOOKUP(DNB!$B125,Localidades!$A$2:$A$46,Localidades!$B$2:$B$46,"",0,1))</f>
        <v>#NAME?</v>
      </c>
      <c r="G125" s="20" t="s">
        <v>326</v>
      </c>
      <c r="H125" s="22" t="n">
        <v>45928</v>
      </c>
      <c r="I125" s="22" t="n">
        <v>45933</v>
      </c>
      <c r="J125" s="22" t="s">
        <v>327</v>
      </c>
      <c r="K125" s="22" t="s">
        <v>25</v>
      </c>
      <c r="L125" s="23" t="n">
        <v>1750.63</v>
      </c>
      <c r="M125" s="24" t="n">
        <v>438</v>
      </c>
      <c r="N125" s="34" t="n">
        <v>5.5</v>
      </c>
      <c r="O125" s="26" t="n">
        <f aca="false">IFERROR(IF(N125=0,0,M125*N125),0)</f>
        <v>2409</v>
      </c>
      <c r="P125" s="27" t="n">
        <f aca="false">IFERROR(IF(DNB!$L125+DNB!$O125=0,0,DNB!$L125+DNB!$O125),0)</f>
        <v>4159.63</v>
      </c>
      <c r="Q125" s="35" t="s">
        <v>26</v>
      </c>
      <c r="R125" s="28" t="s">
        <v>328</v>
      </c>
      <c r="S125" s="29"/>
    </row>
    <row r="126" s="9" customFormat="true" ht="15.95" hidden="false" customHeight="true" outlineLevel="0" collapsed="false">
      <c r="A126" s="19" t="n">
        <f aca="false">A125+1</f>
        <v>125</v>
      </c>
      <c r="B126" s="19" t="s">
        <v>316</v>
      </c>
      <c r="C126" s="20" t="s">
        <v>331</v>
      </c>
      <c r="D126" s="21" t="s">
        <v>332</v>
      </c>
      <c r="E126" s="20" t="s">
        <v>22</v>
      </c>
      <c r="F126" s="20" t="e">
        <f aca="false">IF(DNB!$B126="","",_xlfn.XLOOKUP(DNB!$B126,Localidades!$A$2:$A$46,Localidades!$B$2:$B$46,"",0,1))</f>
        <v>#NAME?</v>
      </c>
      <c r="G126" s="20" t="s">
        <v>326</v>
      </c>
      <c r="H126" s="22" t="n">
        <v>45928</v>
      </c>
      <c r="I126" s="22" t="n">
        <v>45933</v>
      </c>
      <c r="J126" s="22" t="s">
        <v>327</v>
      </c>
      <c r="K126" s="22" t="s">
        <v>25</v>
      </c>
      <c r="L126" s="23" t="n">
        <v>1650.63</v>
      </c>
      <c r="M126" s="24" t="n">
        <v>345</v>
      </c>
      <c r="N126" s="34" t="n">
        <v>5.5</v>
      </c>
      <c r="O126" s="26" t="n">
        <f aca="false">IFERROR(IF(N126=0,0,M126*N126),0)</f>
        <v>1897.5</v>
      </c>
      <c r="P126" s="27" t="n">
        <f aca="false">IFERROR(IF(DNB!$L126+DNB!$O126=0,0,DNB!$L126+DNB!$O126),0)</f>
        <v>3548.13</v>
      </c>
      <c r="Q126" s="35" t="s">
        <v>26</v>
      </c>
      <c r="R126" s="28" t="s">
        <v>328</v>
      </c>
      <c r="S126" s="29"/>
    </row>
    <row r="127" s="9" customFormat="true" ht="15.95" hidden="false" customHeight="true" outlineLevel="0" collapsed="false">
      <c r="A127" s="19" t="n">
        <f aca="false">A126+1</f>
        <v>126</v>
      </c>
      <c r="B127" s="19" t="s">
        <v>316</v>
      </c>
      <c r="C127" s="20" t="s">
        <v>333</v>
      </c>
      <c r="D127" s="21" t="s">
        <v>334</v>
      </c>
      <c r="E127" s="20" t="s">
        <v>22</v>
      </c>
      <c r="F127" s="20" t="e">
        <f aca="false">IF(DNB!$B127="","",_xlfn.XLOOKUP(DNB!$B127,Localidades!$A$2:$A$46,Localidades!$B$2:$B$46,"",0,1))</f>
        <v>#NAME?</v>
      </c>
      <c r="G127" s="20" t="s">
        <v>40</v>
      </c>
      <c r="H127" s="22" t="n">
        <v>45929</v>
      </c>
      <c r="I127" s="22" t="n">
        <v>45930</v>
      </c>
      <c r="J127" s="22" t="s">
        <v>70</v>
      </c>
      <c r="K127" s="22"/>
      <c r="L127" s="23" t="s">
        <v>50</v>
      </c>
      <c r="M127" s="24" t="n">
        <v>345</v>
      </c>
      <c r="N127" s="34" t="n">
        <v>1.5</v>
      </c>
      <c r="O127" s="26" t="n">
        <f aca="false">IFERROR(IF(N127=0,0,M127*N127),0)</f>
        <v>517.5</v>
      </c>
      <c r="P127" s="27" t="n">
        <f aca="false">IFERROR(IF(DNB!$L127+DNB!$O127=0,0,DNB!$L127+DNB!$O127),0)</f>
        <v>0</v>
      </c>
      <c r="Q127" s="35" t="s">
        <v>26</v>
      </c>
      <c r="R127" s="28" t="s">
        <v>27</v>
      </c>
      <c r="S127" s="29"/>
    </row>
    <row r="128" s="9" customFormat="true" ht="15.95" hidden="false" customHeight="true" outlineLevel="0" collapsed="false">
      <c r="A128" s="19" t="n">
        <f aca="false">A127+1</f>
        <v>127</v>
      </c>
      <c r="B128" s="19" t="s">
        <v>316</v>
      </c>
      <c r="C128" s="20" t="s">
        <v>335</v>
      </c>
      <c r="D128" s="21" t="s">
        <v>336</v>
      </c>
      <c r="E128" s="20" t="s">
        <v>22</v>
      </c>
      <c r="F128" s="20" t="e">
        <f aca="false">IF(DNB!$B128="","",_xlfn.XLOOKUP(DNB!$B128,Localidades!$A$2:$A$46,Localidades!$B$2:$B$46,"",0,1))</f>
        <v>#NAME?</v>
      </c>
      <c r="G128" s="20" t="s">
        <v>40</v>
      </c>
      <c r="H128" s="22" t="n">
        <v>45929</v>
      </c>
      <c r="I128" s="22" t="n">
        <v>45930</v>
      </c>
      <c r="J128" s="22" t="s">
        <v>70</v>
      </c>
      <c r="K128" s="22"/>
      <c r="L128" s="23" t="s">
        <v>50</v>
      </c>
      <c r="M128" s="24" t="n">
        <v>345</v>
      </c>
      <c r="N128" s="34" t="n">
        <v>1.5</v>
      </c>
      <c r="O128" s="26" t="n">
        <f aca="false">IFERROR(IF(N128=0,0,M128*N128),0)</f>
        <v>517.5</v>
      </c>
      <c r="P128" s="27" t="n">
        <f aca="false">IFERROR(IF(DNB!$L128+DNB!$O128=0,0,DNB!$L128+DNB!$O128),0)</f>
        <v>0</v>
      </c>
      <c r="Q128" s="35" t="s">
        <v>26</v>
      </c>
      <c r="R128" s="28" t="s">
        <v>27</v>
      </c>
      <c r="S128" s="29"/>
    </row>
    <row r="129" s="9" customFormat="true" ht="15.95" hidden="false" customHeight="true" outlineLevel="0" collapsed="false">
      <c r="A129" s="19" t="n">
        <f aca="false">A128+1</f>
        <v>128</v>
      </c>
      <c r="B129" s="19" t="s">
        <v>337</v>
      </c>
      <c r="C129" s="20" t="s">
        <v>338</v>
      </c>
      <c r="D129" s="21" t="s">
        <v>339</v>
      </c>
      <c r="E129" s="20" t="s">
        <v>35</v>
      </c>
      <c r="F129" s="20" t="e">
        <f aca="false">IF(DNB!$B129="","",_xlfn.XLOOKUP(DNB!$B129,Localidades!$A$2:$A$46,Localidades!$B$2:$B$46,"",0,1))</f>
        <v>#NAME?</v>
      </c>
      <c r="G129" s="20" t="s">
        <v>36</v>
      </c>
      <c r="H129" s="22" t="n">
        <v>45929</v>
      </c>
      <c r="I129" s="22" t="n">
        <v>45930</v>
      </c>
      <c r="J129" s="22" t="s">
        <v>24</v>
      </c>
      <c r="K129" s="22" t="s">
        <v>25</v>
      </c>
      <c r="L129" s="23" t="n">
        <v>1147.12</v>
      </c>
      <c r="M129" s="24" t="n">
        <v>345</v>
      </c>
      <c r="N129" s="34" t="n">
        <v>1.5</v>
      </c>
      <c r="O129" s="26" t="n">
        <f aca="false">IFERROR(IF(N129=0,0,M129*N129),0)</f>
        <v>517.5</v>
      </c>
      <c r="P129" s="27" t="n">
        <f aca="false">IFERROR(IF(DNB!$L129+DNB!$O129=0,0,DNB!$L129+DNB!$O129),0)</f>
        <v>1664.62</v>
      </c>
      <c r="Q129" s="35" t="s">
        <v>26</v>
      </c>
      <c r="R129" s="28" t="s">
        <v>27</v>
      </c>
      <c r="S129" s="29"/>
    </row>
    <row r="130" s="9" customFormat="true" ht="15.95" hidden="false" customHeight="true" outlineLevel="0" collapsed="false">
      <c r="A130" s="19" t="n">
        <f aca="false">A129+1</f>
        <v>129</v>
      </c>
      <c r="B130" s="19" t="s">
        <v>337</v>
      </c>
      <c r="C130" s="20" t="s">
        <v>340</v>
      </c>
      <c r="D130" s="21" t="s">
        <v>341</v>
      </c>
      <c r="E130" s="20" t="s">
        <v>35</v>
      </c>
      <c r="F130" s="20" t="e">
        <f aca="false">IF(DNB!$B130="","",_xlfn.XLOOKUP(DNB!$B130,Localidades!$A$2:$A$46,Localidades!$B$2:$B$46,"",0,1))</f>
        <v>#NAME?</v>
      </c>
      <c r="G130" s="20" t="s">
        <v>36</v>
      </c>
      <c r="H130" s="22" t="n">
        <v>45929</v>
      </c>
      <c r="I130" s="22" t="n">
        <v>45930</v>
      </c>
      <c r="J130" s="22" t="s">
        <v>24</v>
      </c>
      <c r="K130" s="22" t="s">
        <v>25</v>
      </c>
      <c r="L130" s="31" t="n">
        <v>1168.11</v>
      </c>
      <c r="M130" s="32" t="n">
        <v>345</v>
      </c>
      <c r="N130" s="34" t="n">
        <v>1.5</v>
      </c>
      <c r="O130" s="26" t="n">
        <f aca="false">IFERROR(IF(N130=0,0,M130*N130),0)</f>
        <v>517.5</v>
      </c>
      <c r="P130" s="27" t="n">
        <f aca="false">IFERROR(IF(DNB!$L130+DNB!$O130=0,0,DNB!$L130+DNB!$O130),0)</f>
        <v>1685.61</v>
      </c>
      <c r="Q130" s="35" t="s">
        <v>26</v>
      </c>
      <c r="R130" s="28" t="s">
        <v>27</v>
      </c>
      <c r="S130" s="29"/>
    </row>
    <row r="131" s="9" customFormat="true" ht="15.95" hidden="false" customHeight="true" outlineLevel="0" collapsed="false">
      <c r="A131" s="19" t="n">
        <f aca="false">A130+1</f>
        <v>130</v>
      </c>
      <c r="B131" s="19" t="s">
        <v>342</v>
      </c>
      <c r="C131" s="20" t="s">
        <v>343</v>
      </c>
      <c r="D131" s="21" t="s">
        <v>344</v>
      </c>
      <c r="E131" s="20" t="s">
        <v>22</v>
      </c>
      <c r="F131" s="20" t="e">
        <f aca="false">IF(DNB!$B131="","",_xlfn.XLOOKUP(DNB!$B131,Localidades!$A$2:$A$46,Localidades!$B$2:$B$46,"",0,1))</f>
        <v>#NAME?</v>
      </c>
      <c r="G131" s="20" t="s">
        <v>40</v>
      </c>
      <c r="H131" s="22" t="n">
        <v>45903</v>
      </c>
      <c r="I131" s="22" t="n">
        <v>45904</v>
      </c>
      <c r="J131" s="22" t="s">
        <v>24</v>
      </c>
      <c r="K131" s="22" t="s">
        <v>25</v>
      </c>
      <c r="L131" s="23" t="n">
        <v>4915.83</v>
      </c>
      <c r="M131" s="24" t="n">
        <v>345</v>
      </c>
      <c r="N131" s="34" t="n">
        <v>1.5</v>
      </c>
      <c r="O131" s="26" t="n">
        <f aca="false">IFERROR(IF(N131=0,0,M131*N131),0)</f>
        <v>517.5</v>
      </c>
      <c r="P131" s="27" t="n">
        <f aca="false">IFERROR(IF(DNB!$L131+DNB!$O131=0,0,DNB!$L131+DNB!$O131),0)</f>
        <v>5433.33</v>
      </c>
      <c r="Q131" s="35" t="s">
        <v>26</v>
      </c>
      <c r="R131" s="28" t="s">
        <v>27</v>
      </c>
      <c r="S131" s="29"/>
    </row>
    <row r="132" s="9" customFormat="true" ht="15.95" hidden="false" customHeight="true" outlineLevel="0" collapsed="false">
      <c r="A132" s="19" t="n">
        <f aca="false">A131+1</f>
        <v>131</v>
      </c>
      <c r="B132" s="19" t="s">
        <v>342</v>
      </c>
      <c r="C132" s="20" t="s">
        <v>345</v>
      </c>
      <c r="D132" s="21" t="s">
        <v>346</v>
      </c>
      <c r="E132" s="20" t="s">
        <v>22</v>
      </c>
      <c r="F132" s="20" t="e">
        <f aca="false">IF(DNB!$B132="","",_xlfn.XLOOKUP(DNB!$B132,Localidades!$A$2:$A$46,Localidades!$B$2:$B$46,"",0,1))</f>
        <v>#NAME?</v>
      </c>
      <c r="G132" s="20" t="s">
        <v>76</v>
      </c>
      <c r="H132" s="22" t="n">
        <v>45923</v>
      </c>
      <c r="I132" s="22" t="n">
        <v>45925</v>
      </c>
      <c r="J132" s="22" t="s">
        <v>24</v>
      </c>
      <c r="K132" s="22" t="s">
        <v>25</v>
      </c>
      <c r="L132" s="31" t="n">
        <v>1342.8</v>
      </c>
      <c r="M132" s="32" t="n">
        <v>345</v>
      </c>
      <c r="N132" s="34" t="n">
        <v>2.5</v>
      </c>
      <c r="O132" s="26" t="n">
        <f aca="false">IFERROR(IF(N132=0,0,M132*N132),0)</f>
        <v>862.5</v>
      </c>
      <c r="P132" s="27" t="n">
        <f aca="false">IFERROR(IF(DNB!$L132+DNB!$O132=0,0,DNB!$L132+DNB!$O132),0)</f>
        <v>2205.3</v>
      </c>
      <c r="Q132" s="35" t="s">
        <v>26</v>
      </c>
      <c r="R132" s="28" t="s">
        <v>27</v>
      </c>
      <c r="S132" s="29"/>
    </row>
    <row r="133" s="9" customFormat="true" ht="15.95" hidden="false" customHeight="true" outlineLevel="0" collapsed="false">
      <c r="A133" s="19" t="n">
        <f aca="false">A132+1</f>
        <v>132</v>
      </c>
      <c r="B133" s="19" t="s">
        <v>347</v>
      </c>
      <c r="C133" s="20" t="s">
        <v>348</v>
      </c>
      <c r="D133" s="21" t="s">
        <v>349</v>
      </c>
      <c r="E133" s="20" t="s">
        <v>22</v>
      </c>
      <c r="F133" s="20" t="e">
        <f aca="false">IF(DNB!$B133="","",_xlfn.XLOOKUP(DNB!$B133,Localidades!$A$2:$A$46,Localidades!$B$2:$B$46,"",0,1))</f>
        <v>#NAME?</v>
      </c>
      <c r="G133" s="20" t="s">
        <v>36</v>
      </c>
      <c r="H133" s="22" t="n">
        <v>45922</v>
      </c>
      <c r="I133" s="22" t="n">
        <v>45923</v>
      </c>
      <c r="J133" s="22" t="s">
        <v>24</v>
      </c>
      <c r="K133" s="22" t="s">
        <v>25</v>
      </c>
      <c r="L133" s="23" t="n">
        <v>1402.35</v>
      </c>
      <c r="M133" s="24" t="n">
        <v>345</v>
      </c>
      <c r="N133" s="34" t="n">
        <v>1.5</v>
      </c>
      <c r="O133" s="26" t="n">
        <f aca="false">IFERROR(IF(N133=0,0,M133*N133),0)</f>
        <v>517.5</v>
      </c>
      <c r="P133" s="27" t="n">
        <f aca="false">IFERROR(IF(DNB!$L133+DNB!$O133=0,0,DNB!$L133+DNB!$O133),0)</f>
        <v>1919.85</v>
      </c>
      <c r="Q133" s="35" t="s">
        <v>26</v>
      </c>
      <c r="R133" s="28" t="s">
        <v>27</v>
      </c>
      <c r="S133" s="29"/>
    </row>
    <row r="134" s="9" customFormat="true" ht="15.95" hidden="false" customHeight="true" outlineLevel="0" collapsed="false">
      <c r="A134" s="19" t="n">
        <v>133</v>
      </c>
      <c r="B134" s="19" t="s">
        <v>350</v>
      </c>
      <c r="C134" s="20" t="s">
        <v>351</v>
      </c>
      <c r="D134" s="21" t="s">
        <v>352</v>
      </c>
      <c r="E134" s="20" t="s">
        <v>22</v>
      </c>
      <c r="F134" s="20" t="e">
        <f aca="false">IF(DNB!$B134="","",_xlfn.XLOOKUP(DNB!$B134,Localidades!$A$2:$A$46,Localidades!$B$2:$B$46,"",0,1))</f>
        <v>#NAME?</v>
      </c>
      <c r="G134" s="20" t="s">
        <v>69</v>
      </c>
      <c r="H134" s="22" t="n">
        <v>45903</v>
      </c>
      <c r="I134" s="22" t="n">
        <v>45904</v>
      </c>
      <c r="J134" s="22" t="s">
        <v>24</v>
      </c>
      <c r="K134" s="22" t="s">
        <v>25</v>
      </c>
      <c r="L134" s="23" t="n">
        <v>2820.03</v>
      </c>
      <c r="M134" s="24" t="n">
        <v>345</v>
      </c>
      <c r="N134" s="34" t="n">
        <v>1.5</v>
      </c>
      <c r="O134" s="26" t="n">
        <f aca="false">IFERROR(IF(N134=0,0,M134*N134),0)</f>
        <v>517.5</v>
      </c>
      <c r="P134" s="27" t="n">
        <f aca="false">IFERROR(IF(DNB!$L134+DNB!$O134=0,0,DNB!$L134+DNB!$O134),0)</f>
        <v>3337.53</v>
      </c>
      <c r="Q134" s="35" t="s">
        <v>26</v>
      </c>
      <c r="R134" s="28" t="s">
        <v>27</v>
      </c>
      <c r="S134" s="29"/>
    </row>
    <row r="135" s="9" customFormat="true" ht="15.95" hidden="false" customHeight="true" outlineLevel="0" collapsed="false">
      <c r="A135" s="19" t="n">
        <f aca="false">A134+1</f>
        <v>134</v>
      </c>
      <c r="B135" s="19" t="s">
        <v>350</v>
      </c>
      <c r="C135" s="20" t="s">
        <v>353</v>
      </c>
      <c r="D135" s="21" t="s">
        <v>354</v>
      </c>
      <c r="E135" s="20" t="s">
        <v>99</v>
      </c>
      <c r="F135" s="20" t="e">
        <f aca="false">IF(DNB!$B135="","",_xlfn.XLOOKUP(DNB!$B135,Localidades!$A$2:$A$46,Localidades!$B$2:$B$46,"",0,1))</f>
        <v>#NAME?</v>
      </c>
      <c r="G135" s="20" t="s">
        <v>355</v>
      </c>
      <c r="H135" s="22" t="n">
        <v>45902</v>
      </c>
      <c r="I135" s="22" t="n">
        <v>45906</v>
      </c>
      <c r="J135" s="22" t="s">
        <v>86</v>
      </c>
      <c r="K135" s="22" t="s">
        <v>25</v>
      </c>
      <c r="L135" s="23" t="n">
        <v>2637.07</v>
      </c>
      <c r="M135" s="24" t="n">
        <v>311</v>
      </c>
      <c r="N135" s="34" t="n">
        <v>4.5</v>
      </c>
      <c r="O135" s="26" t="n">
        <f aca="false">IFERROR(IF(N135=0,0,M135*N135),0)</f>
        <v>1399.5</v>
      </c>
      <c r="P135" s="27" t="n">
        <f aca="false">IFERROR(IF(DNB!$L135+DNB!$O135=0,0,DNB!$L135+DNB!$O135),0)</f>
        <v>4036.57</v>
      </c>
      <c r="Q135" s="35" t="s">
        <v>26</v>
      </c>
      <c r="R135" s="28" t="s">
        <v>356</v>
      </c>
      <c r="S135" s="29"/>
    </row>
    <row r="136" s="9" customFormat="true" ht="15.95" hidden="false" customHeight="true" outlineLevel="0" collapsed="false">
      <c r="A136" s="19" t="n">
        <f aca="false">A135+1</f>
        <v>135</v>
      </c>
      <c r="B136" s="19" t="s">
        <v>350</v>
      </c>
      <c r="C136" s="20" t="s">
        <v>357</v>
      </c>
      <c r="D136" s="21" t="s">
        <v>358</v>
      </c>
      <c r="E136" s="20" t="s">
        <v>22</v>
      </c>
      <c r="F136" s="20" t="e">
        <f aca="false">IF(DNB!$B136="","",_xlfn.XLOOKUP(DNB!$B136,Localidades!$A$2:$A$46,Localidades!$B$2:$B$46,"",0,1))</f>
        <v>#NAME?</v>
      </c>
      <c r="G136" s="20" t="s">
        <v>69</v>
      </c>
      <c r="H136" s="22" t="n">
        <v>45915</v>
      </c>
      <c r="I136" s="22" t="n">
        <v>45916</v>
      </c>
      <c r="J136" s="22" t="s">
        <v>24</v>
      </c>
      <c r="K136" s="22" t="s">
        <v>25</v>
      </c>
      <c r="L136" s="23" t="n">
        <v>3256.03</v>
      </c>
      <c r="M136" s="24" t="n">
        <v>345</v>
      </c>
      <c r="N136" s="34" t="n">
        <v>1.5</v>
      </c>
      <c r="O136" s="26" t="n">
        <f aca="false">IFERROR(IF(N136=0,0,M136*N136),0)</f>
        <v>517.5</v>
      </c>
      <c r="P136" s="27" t="n">
        <f aca="false">IFERROR(IF(DNB!$L136+DNB!$O136=0,0,DNB!$L136+DNB!$O136),0)</f>
        <v>3773.53</v>
      </c>
      <c r="Q136" s="35" t="s">
        <v>26</v>
      </c>
      <c r="R136" s="28" t="s">
        <v>27</v>
      </c>
      <c r="S136" s="29"/>
    </row>
    <row r="137" s="9" customFormat="true" ht="15.95" hidden="false" customHeight="true" outlineLevel="0" collapsed="false">
      <c r="A137" s="19" t="n">
        <f aca="false">A136+1</f>
        <v>136</v>
      </c>
      <c r="B137" s="19" t="s">
        <v>350</v>
      </c>
      <c r="C137" s="20" t="s">
        <v>359</v>
      </c>
      <c r="D137" s="21" t="s">
        <v>360</v>
      </c>
      <c r="E137" s="20" t="s">
        <v>22</v>
      </c>
      <c r="F137" s="20" t="e">
        <f aca="false">IF(DNB!$B137="","",_xlfn.XLOOKUP(DNB!$B137,Localidades!$A$2:$A$46,Localidades!$B$2:$B$46,"",0,1))</f>
        <v>#NAME?</v>
      </c>
      <c r="G137" s="20" t="s">
        <v>64</v>
      </c>
      <c r="H137" s="22" t="n">
        <v>45924</v>
      </c>
      <c r="I137" s="22" t="n">
        <v>45925</v>
      </c>
      <c r="J137" s="22" t="s">
        <v>24</v>
      </c>
      <c r="K137" s="22" t="s">
        <v>25</v>
      </c>
      <c r="L137" s="23" t="s">
        <v>50</v>
      </c>
      <c r="M137" s="24" t="n">
        <v>311</v>
      </c>
      <c r="N137" s="34" t="n">
        <v>1.5</v>
      </c>
      <c r="O137" s="26" t="n">
        <f aca="false">IFERROR(IF(N137=0,0,M137*N137),0)</f>
        <v>466.5</v>
      </c>
      <c r="P137" s="27" t="n">
        <f aca="false">IFERROR(IF(DNB!$L137+DNB!$O137=0,0,DNB!$L137+DNB!$O137),0)</f>
        <v>0</v>
      </c>
      <c r="Q137" s="35" t="s">
        <v>26</v>
      </c>
      <c r="R137" s="28" t="s">
        <v>65</v>
      </c>
      <c r="S137" s="29"/>
    </row>
    <row r="138" s="9" customFormat="true" ht="15.95" hidden="false" customHeight="true" outlineLevel="0" collapsed="false">
      <c r="A138" s="19" t="n">
        <f aca="false">A137+1</f>
        <v>137</v>
      </c>
      <c r="B138" s="19" t="s">
        <v>350</v>
      </c>
      <c r="C138" s="20" t="s">
        <v>353</v>
      </c>
      <c r="D138" s="21" t="s">
        <v>354</v>
      </c>
      <c r="E138" s="20" t="s">
        <v>99</v>
      </c>
      <c r="F138" s="20" t="e">
        <f aca="false">IF(DNB!$B138="","",_xlfn.XLOOKUP(DNB!$B138,Localidades!$A$2:$A$46,Localidades!$B$2:$B$46,"",0,1))</f>
        <v>#NAME?</v>
      </c>
      <c r="G138" s="20" t="s">
        <v>102</v>
      </c>
      <c r="H138" s="22" t="n">
        <v>45908</v>
      </c>
      <c r="I138" s="22" t="n">
        <v>45917</v>
      </c>
      <c r="J138" s="22" t="s">
        <v>24</v>
      </c>
      <c r="K138" s="22" t="s">
        <v>25</v>
      </c>
      <c r="L138" s="23" t="n">
        <v>2369.46</v>
      </c>
      <c r="M138" s="24" t="n">
        <v>311</v>
      </c>
      <c r="N138" s="34" t="n">
        <v>9.5</v>
      </c>
      <c r="O138" s="26" t="n">
        <f aca="false">IFERROR(IF(N138=0,0,M138*N138),0)</f>
        <v>2954.5</v>
      </c>
      <c r="P138" s="27" t="n">
        <f aca="false">IFERROR(IF(DNB!$L138+DNB!$O138=0,0,DNB!$L138+DNB!$O138),0)</f>
        <v>5323.96</v>
      </c>
      <c r="Q138" s="35" t="s">
        <v>26</v>
      </c>
      <c r="R138" s="28" t="s">
        <v>361</v>
      </c>
      <c r="S138" s="29"/>
    </row>
    <row r="139" s="9" customFormat="true" ht="15.95" hidden="false" customHeight="true" outlineLevel="0" collapsed="false">
      <c r="A139" s="19" t="n">
        <f aca="false">A138+1</f>
        <v>138</v>
      </c>
      <c r="B139" s="19" t="s">
        <v>362</v>
      </c>
      <c r="C139" s="20" t="s">
        <v>363</v>
      </c>
      <c r="D139" s="21" t="s">
        <v>364</v>
      </c>
      <c r="E139" s="20" t="s">
        <v>35</v>
      </c>
      <c r="F139" s="20" t="e">
        <f aca="false">IF(DNB!$B139="","",_xlfn.XLOOKUP(DNB!$B139,Localidades!$A$2:$A$46,Localidades!$B$2:$B$46,"",0,1))</f>
        <v>#NAME?</v>
      </c>
      <c r="G139" s="20" t="s">
        <v>365</v>
      </c>
      <c r="H139" s="22" t="n">
        <v>45902</v>
      </c>
      <c r="I139" s="22" t="n">
        <v>45903</v>
      </c>
      <c r="J139" s="22" t="s">
        <v>49</v>
      </c>
      <c r="K139" s="22"/>
      <c r="L139" s="23" t="s">
        <v>50</v>
      </c>
      <c r="M139" s="24" t="n">
        <v>311</v>
      </c>
      <c r="N139" s="34" t="n">
        <v>1.5</v>
      </c>
      <c r="O139" s="26" t="n">
        <f aca="false">IFERROR(IF(N139=0,0,M139*N139),0)</f>
        <v>466.5</v>
      </c>
      <c r="P139" s="27" t="n">
        <f aca="false">IFERROR(IF(DNB!$L139+DNB!$O139=0,0,DNB!$L139+DNB!$O139),0)</f>
        <v>0</v>
      </c>
      <c r="Q139" s="35" t="s">
        <v>26</v>
      </c>
      <c r="R139" s="28" t="s">
        <v>27</v>
      </c>
      <c r="S139" s="29"/>
    </row>
    <row r="140" s="9" customFormat="true" ht="15.95" hidden="false" customHeight="true" outlineLevel="0" collapsed="false">
      <c r="A140" s="19" t="n">
        <f aca="false">A139+1</f>
        <v>139</v>
      </c>
      <c r="B140" s="19" t="s">
        <v>362</v>
      </c>
      <c r="C140" s="20" t="s">
        <v>366</v>
      </c>
      <c r="D140" s="21" t="s">
        <v>367</v>
      </c>
      <c r="E140" s="20" t="s">
        <v>35</v>
      </c>
      <c r="F140" s="20" t="e">
        <f aca="false">IF(DNB!$B140="","",_xlfn.XLOOKUP(DNB!$B140,Localidades!$A$2:$A$46,Localidades!$B$2:$B$46,"",0,1))</f>
        <v>#NAME?</v>
      </c>
      <c r="G140" s="20" t="s">
        <v>368</v>
      </c>
      <c r="H140" s="22" t="n">
        <v>45929</v>
      </c>
      <c r="I140" s="22" t="n">
        <v>45943</v>
      </c>
      <c r="J140" s="22" t="s">
        <v>49</v>
      </c>
      <c r="K140" s="22"/>
      <c r="L140" s="23" t="s">
        <v>50</v>
      </c>
      <c r="M140" s="24" t="n">
        <v>311</v>
      </c>
      <c r="N140" s="34" t="n">
        <v>14.5</v>
      </c>
      <c r="O140" s="26" t="n">
        <f aca="false">IFERROR(IF(N140=0,0,M140*N140),0)</f>
        <v>4509.5</v>
      </c>
      <c r="P140" s="27" t="n">
        <f aca="false">IFERROR(IF(DNB!$L140+DNB!$O140=0,0,DNB!$L140+DNB!$O140),0)</f>
        <v>0</v>
      </c>
      <c r="Q140" s="35" t="s">
        <v>26</v>
      </c>
      <c r="R140" s="28" t="s">
        <v>369</v>
      </c>
      <c r="S140" s="29"/>
    </row>
    <row r="141" s="9" customFormat="true" ht="15.95" hidden="false" customHeight="true" outlineLevel="0" collapsed="false">
      <c r="A141" s="19" t="n">
        <f aca="false">A140+1</f>
        <v>140</v>
      </c>
      <c r="B141" s="19" t="s">
        <v>370</v>
      </c>
      <c r="C141" s="20" t="s">
        <v>371</v>
      </c>
      <c r="D141" s="21" t="s">
        <v>372</v>
      </c>
      <c r="E141" s="20" t="s">
        <v>35</v>
      </c>
      <c r="F141" s="20" t="e">
        <f aca="false">IF(DNB!$B141="","",_xlfn.XLOOKUP(DNB!$B141,Localidades!$A$2:$A$46,Localidades!$B$2:$B$46,"",0,1))</f>
        <v>#NAME?</v>
      </c>
      <c r="G141" s="20" t="s">
        <v>23</v>
      </c>
      <c r="H141" s="22" t="n">
        <v>45902</v>
      </c>
      <c r="I141" s="22" t="n">
        <v>45904</v>
      </c>
      <c r="J141" s="22" t="s">
        <v>24</v>
      </c>
      <c r="K141" s="22" t="s">
        <v>25</v>
      </c>
      <c r="L141" s="23" t="n">
        <v>3104.05</v>
      </c>
      <c r="M141" s="24" t="n">
        <v>345</v>
      </c>
      <c r="N141" s="34" t="n">
        <v>2.5</v>
      </c>
      <c r="O141" s="26" t="n">
        <f aca="false">IFERROR(IF(N141=0,0,M141*N141),0)</f>
        <v>862.5</v>
      </c>
      <c r="P141" s="27" t="n">
        <f aca="false">IFERROR(IF(DNB!$L141+DNB!$O141=0,0,DNB!$L141+DNB!$O141),0)</f>
        <v>3966.55</v>
      </c>
      <c r="Q141" s="35" t="s">
        <v>26</v>
      </c>
      <c r="R141" s="28" t="s">
        <v>373</v>
      </c>
      <c r="S141" s="29"/>
    </row>
    <row r="142" s="9" customFormat="true" ht="15.95" hidden="false" customHeight="true" outlineLevel="0" collapsed="false">
      <c r="A142" s="19" t="n">
        <f aca="false">A141+1</f>
        <v>141</v>
      </c>
      <c r="B142" s="19" t="s">
        <v>374</v>
      </c>
      <c r="C142" s="20" t="s">
        <v>375</v>
      </c>
      <c r="D142" s="21" t="s">
        <v>376</v>
      </c>
      <c r="E142" s="20" t="s">
        <v>22</v>
      </c>
      <c r="F142" s="20" t="e">
        <f aca="false">IF(DNB!$B142="","",_xlfn.XLOOKUP(DNB!$B142,Localidades!$A$2:$A$46,Localidades!$B$2:$B$46,"",0,1))</f>
        <v>#NAME?</v>
      </c>
      <c r="G142" s="20" t="s">
        <v>64</v>
      </c>
      <c r="H142" s="22" t="n">
        <v>45923</v>
      </c>
      <c r="I142" s="22" t="n">
        <v>45923</v>
      </c>
      <c r="J142" s="22" t="s">
        <v>24</v>
      </c>
      <c r="K142" s="22" t="s">
        <v>25</v>
      </c>
      <c r="L142" s="23" t="s">
        <v>50</v>
      </c>
      <c r="M142" s="24" t="n">
        <v>311</v>
      </c>
      <c r="N142" s="34" t="n">
        <v>0.5</v>
      </c>
      <c r="O142" s="26" t="n">
        <f aca="false">IFERROR(IF(N142=0,0,M142*N142),0)</f>
        <v>155.5</v>
      </c>
      <c r="P142" s="27" t="n">
        <f aca="false">IFERROR(IF(DNB!$L142+DNB!$O142=0,0,DNB!$L142+DNB!$O142),0)</f>
        <v>0</v>
      </c>
      <c r="Q142" s="35" t="s">
        <v>26</v>
      </c>
      <c r="R142" s="28" t="s">
        <v>65</v>
      </c>
      <c r="S142" s="29"/>
    </row>
    <row r="143" s="9" customFormat="true" ht="15.95" hidden="false" customHeight="true" outlineLevel="0" collapsed="false">
      <c r="A143" s="19" t="n">
        <f aca="false">A142+1</f>
        <v>142</v>
      </c>
      <c r="B143" s="19" t="s">
        <v>377</v>
      </c>
      <c r="C143" s="20" t="s">
        <v>378</v>
      </c>
      <c r="D143" s="21" t="s">
        <v>379</v>
      </c>
      <c r="E143" s="20" t="s">
        <v>22</v>
      </c>
      <c r="F143" s="20" t="e">
        <f aca="false">IF(DNB!$B143="","",_xlfn.XLOOKUP(DNB!$B143,Localidades!$A$2:$A$46,Localidades!$B$2:$B$46,"",0,1))</f>
        <v>#NAME?</v>
      </c>
      <c r="G143" s="20" t="s">
        <v>76</v>
      </c>
      <c r="H143" s="22" t="n">
        <v>45922</v>
      </c>
      <c r="I143" s="22" t="n">
        <v>45924</v>
      </c>
      <c r="J143" s="22" t="s">
        <v>24</v>
      </c>
      <c r="K143" s="22" t="s">
        <v>25</v>
      </c>
      <c r="L143" s="23" t="n">
        <v>2166.23</v>
      </c>
      <c r="M143" s="24" t="n">
        <v>345</v>
      </c>
      <c r="N143" s="34" t="n">
        <v>2.5</v>
      </c>
      <c r="O143" s="26" t="n">
        <f aca="false">IFERROR(IF(N143=0,0,M143*N143),0)</f>
        <v>862.5</v>
      </c>
      <c r="P143" s="27" t="n">
        <f aca="false">IFERROR(IF(DNB!$L143+DNB!$O143=0,0,DNB!$L143+DNB!$O143),0)</f>
        <v>3028.73</v>
      </c>
      <c r="Q143" s="35" t="s">
        <v>26</v>
      </c>
      <c r="R143" s="28" t="s">
        <v>27</v>
      </c>
      <c r="S143" s="29"/>
    </row>
    <row r="144" s="9" customFormat="true" ht="15.95" hidden="false" customHeight="true" outlineLevel="0" collapsed="false">
      <c r="A144" s="19" t="n">
        <f aca="false">A143+1</f>
        <v>143</v>
      </c>
      <c r="B144" s="19" t="s">
        <v>377</v>
      </c>
      <c r="C144" s="20" t="s">
        <v>380</v>
      </c>
      <c r="D144" s="21" t="s">
        <v>381</v>
      </c>
      <c r="E144" s="20" t="s">
        <v>22</v>
      </c>
      <c r="F144" s="20" t="e">
        <f aca="false">IF(DNB!$B144="","",_xlfn.XLOOKUP(DNB!$B144,Localidades!$A$2:$A$46,Localidades!$B$2:$B$46,"",0,1))</f>
        <v>#NAME?</v>
      </c>
      <c r="G144" s="20" t="s">
        <v>76</v>
      </c>
      <c r="H144" s="22" t="n">
        <v>45928</v>
      </c>
      <c r="I144" s="22" t="n">
        <v>45930</v>
      </c>
      <c r="J144" s="22" t="s">
        <v>24</v>
      </c>
      <c r="K144" s="22" t="s">
        <v>25</v>
      </c>
      <c r="L144" s="23" t="n">
        <v>1754.73</v>
      </c>
      <c r="M144" s="24" t="n">
        <v>438</v>
      </c>
      <c r="N144" s="34" t="n">
        <v>2.5</v>
      </c>
      <c r="O144" s="26" t="n">
        <f aca="false">IFERROR(IF(N144=0,0,M144*N144),0)</f>
        <v>1095</v>
      </c>
      <c r="P144" s="27" t="n">
        <f aca="false">IFERROR(IF(DNB!$L144+DNB!$O144=0,0,DNB!$L144+DNB!$O144),0)</f>
        <v>2849.73</v>
      </c>
      <c r="Q144" s="35" t="s">
        <v>26</v>
      </c>
      <c r="R144" s="28" t="s">
        <v>27</v>
      </c>
      <c r="S144" s="29"/>
    </row>
    <row r="145" s="9" customFormat="true" ht="15.95" hidden="false" customHeight="true" outlineLevel="0" collapsed="false">
      <c r="A145" s="19" t="n">
        <f aca="false">A144+1</f>
        <v>144</v>
      </c>
      <c r="B145" s="19" t="s">
        <v>382</v>
      </c>
      <c r="C145" s="20" t="s">
        <v>383</v>
      </c>
      <c r="D145" s="21" t="s">
        <v>384</v>
      </c>
      <c r="E145" s="20" t="s">
        <v>22</v>
      </c>
      <c r="F145" s="20" t="e">
        <f aca="false">IF(DNB!$B145="","",_xlfn.XLOOKUP(DNB!$B145,Localidades!$A$2:$A$46,Localidades!$B$2:$B$46,"",0,1))</f>
        <v>#NAME?</v>
      </c>
      <c r="G145" s="20" t="s">
        <v>385</v>
      </c>
      <c r="H145" s="22" t="n">
        <v>45908</v>
      </c>
      <c r="I145" s="22" t="n">
        <v>45909</v>
      </c>
      <c r="J145" s="22" t="s">
        <v>24</v>
      </c>
      <c r="K145" s="22" t="s">
        <v>25</v>
      </c>
      <c r="L145" s="23" t="n">
        <v>2785.81</v>
      </c>
      <c r="M145" s="24" t="n">
        <v>345</v>
      </c>
      <c r="N145" s="34" t="n">
        <v>1.5</v>
      </c>
      <c r="O145" s="26" t="n">
        <f aca="false">IFERROR(IF(N145=0,0,M145*N145),0)</f>
        <v>517.5</v>
      </c>
      <c r="P145" s="27" t="n">
        <f aca="false">IFERROR(IF(DNB!$L145+DNB!$O145=0,0,DNB!$L145+DNB!$O145),0)</f>
        <v>3303.31</v>
      </c>
      <c r="Q145" s="35" t="s">
        <v>26</v>
      </c>
      <c r="R145" s="28" t="s">
        <v>27</v>
      </c>
      <c r="S145" s="29"/>
    </row>
    <row r="146" s="9" customFormat="true" ht="15.95" hidden="false" customHeight="true" outlineLevel="0" collapsed="false">
      <c r="A146" s="19" t="n">
        <f aca="false">A145+1</f>
        <v>145</v>
      </c>
      <c r="B146" s="19" t="s">
        <v>386</v>
      </c>
      <c r="C146" s="20" t="s">
        <v>387</v>
      </c>
      <c r="D146" s="21" t="s">
        <v>388</v>
      </c>
      <c r="E146" s="20" t="s">
        <v>22</v>
      </c>
      <c r="F146" s="20" t="e">
        <f aca="false">IF(DNB!$B146="","",_xlfn.XLOOKUP(DNB!$B146,Localidades!$A$2:$A$46,Localidades!$B$2:$B$46,"",0,1))</f>
        <v>#NAME?</v>
      </c>
      <c r="G146" s="20" t="s">
        <v>36</v>
      </c>
      <c r="H146" s="22" t="n">
        <v>45903</v>
      </c>
      <c r="I146" s="22" t="n">
        <v>45904</v>
      </c>
      <c r="J146" s="22" t="s">
        <v>24</v>
      </c>
      <c r="K146" s="22" t="s">
        <v>25</v>
      </c>
      <c r="L146" s="23" t="n">
        <v>2400.38</v>
      </c>
      <c r="M146" s="24" t="n">
        <v>345</v>
      </c>
      <c r="N146" s="34" t="n">
        <v>1.5</v>
      </c>
      <c r="O146" s="26" t="n">
        <f aca="false">IFERROR(IF(N146=0,0,M146*N146),0)</f>
        <v>517.5</v>
      </c>
      <c r="P146" s="27" t="n">
        <f aca="false">IFERROR(IF(DNB!$L146+DNB!$O146=0,0,DNB!$L146+DNB!$O146),0)</f>
        <v>2917.88</v>
      </c>
      <c r="Q146" s="35" t="s">
        <v>26</v>
      </c>
      <c r="R146" s="28" t="s">
        <v>27</v>
      </c>
      <c r="S146" s="29"/>
    </row>
    <row r="147" s="9" customFormat="true" ht="15.95" hidden="false" customHeight="true" outlineLevel="0" collapsed="false">
      <c r="A147" s="19" t="n">
        <f aca="false">A146+1</f>
        <v>146</v>
      </c>
      <c r="B147" s="19" t="s">
        <v>386</v>
      </c>
      <c r="C147" s="20" t="s">
        <v>389</v>
      </c>
      <c r="D147" s="21" t="s">
        <v>390</v>
      </c>
      <c r="E147" s="20" t="s">
        <v>22</v>
      </c>
      <c r="F147" s="20" t="e">
        <f aca="false">IF(DNB!$B147="","",_xlfn.XLOOKUP(DNB!$B147,Localidades!$A$2:$A$46,Localidades!$B$2:$B$46,"",0,1))</f>
        <v>#NAME?</v>
      </c>
      <c r="G147" s="20" t="s">
        <v>36</v>
      </c>
      <c r="H147" s="22" t="n">
        <v>45909</v>
      </c>
      <c r="I147" s="22" t="n">
        <v>45910</v>
      </c>
      <c r="J147" s="22" t="s">
        <v>24</v>
      </c>
      <c r="K147" s="22" t="s">
        <v>25</v>
      </c>
      <c r="L147" s="23" t="n">
        <v>1949.38</v>
      </c>
      <c r="M147" s="24" t="n">
        <v>345</v>
      </c>
      <c r="N147" s="34" t="n">
        <v>1.5</v>
      </c>
      <c r="O147" s="26" t="n">
        <f aca="false">IFERROR(IF(N147=0,0,M147*N147),0)</f>
        <v>517.5</v>
      </c>
      <c r="P147" s="27" t="n">
        <f aca="false">IFERROR(IF(DNB!$L147+DNB!$O147=0,0,DNB!$L147+DNB!$O147),0)</f>
        <v>2466.88</v>
      </c>
      <c r="Q147" s="35" t="s">
        <v>26</v>
      </c>
      <c r="R147" s="28" t="s">
        <v>27</v>
      </c>
      <c r="S147" s="29"/>
    </row>
    <row r="148" s="9" customFormat="true" ht="15.95" hidden="false" customHeight="true" outlineLevel="0" collapsed="false">
      <c r="A148" s="19" t="n">
        <f aca="false">A147+1</f>
        <v>147</v>
      </c>
      <c r="B148" s="19" t="s">
        <v>386</v>
      </c>
      <c r="C148" s="20" t="s">
        <v>391</v>
      </c>
      <c r="D148" s="21" t="s">
        <v>392</v>
      </c>
      <c r="E148" s="20" t="s">
        <v>43</v>
      </c>
      <c r="F148" s="20" t="e">
        <f aca="false">IF(DNB!$B148="","",_xlfn.XLOOKUP(DNB!$B148,Localidades!$A$2:$A$46,Localidades!$B$2:$B$46,"",0,1))</f>
        <v>#NAME?</v>
      </c>
      <c r="G148" s="20" t="s">
        <v>393</v>
      </c>
      <c r="H148" s="22" t="n">
        <v>45929</v>
      </c>
      <c r="I148" s="22" t="n">
        <v>45932</v>
      </c>
      <c r="J148" s="22" t="s">
        <v>24</v>
      </c>
      <c r="K148" s="22" t="s">
        <v>25</v>
      </c>
      <c r="L148" s="23" t="n">
        <v>3284.96</v>
      </c>
      <c r="M148" s="24" t="n">
        <v>311</v>
      </c>
      <c r="N148" s="34" t="s">
        <v>50</v>
      </c>
      <c r="O148" s="26" t="n">
        <f aca="false">IFERROR(IF(N148=0,0,M148*N148),0)</f>
        <v>0</v>
      </c>
      <c r="P148" s="27" t="n">
        <f aca="false">IFERROR(IF(DNB!$L148+DNB!$O148=0,0,DNB!$L148+DNB!$O148),0)</f>
        <v>3284.96</v>
      </c>
      <c r="Q148" s="35" t="s">
        <v>26</v>
      </c>
      <c r="R148" s="28" t="s">
        <v>263</v>
      </c>
      <c r="S148" s="29"/>
    </row>
    <row r="149" s="9" customFormat="true" ht="15.95" hidden="false" customHeight="true" outlineLevel="0" collapsed="false">
      <c r="A149" s="19" t="n">
        <f aca="false">A148+1</f>
        <v>148</v>
      </c>
      <c r="B149" s="19" t="s">
        <v>386</v>
      </c>
      <c r="C149" s="20" t="s">
        <v>394</v>
      </c>
      <c r="D149" s="21" t="s">
        <v>395</v>
      </c>
      <c r="E149" s="20" t="s">
        <v>99</v>
      </c>
      <c r="F149" s="20" t="e">
        <f aca="false">IF(DNB!$B149="","",_xlfn.XLOOKUP(DNB!$B149,Localidades!$A$2:$A$46,Localidades!$B$2:$B$46,"",0,1))</f>
        <v>#NAME?</v>
      </c>
      <c r="G149" s="20" t="s">
        <v>396</v>
      </c>
      <c r="H149" s="22" t="n">
        <v>45918</v>
      </c>
      <c r="I149" s="22" t="n">
        <v>45918</v>
      </c>
      <c r="J149" s="22" t="s">
        <v>24</v>
      </c>
      <c r="K149" s="22" t="s">
        <v>25</v>
      </c>
      <c r="L149" s="23" t="n">
        <v>3974.4</v>
      </c>
      <c r="M149" s="24" t="n">
        <v>311</v>
      </c>
      <c r="N149" s="34" t="n">
        <v>0.5</v>
      </c>
      <c r="O149" s="26" t="n">
        <f aca="false">IFERROR(IF(N149=0,0,M149*N149),0)</f>
        <v>155.5</v>
      </c>
      <c r="P149" s="27" t="n">
        <f aca="false">IFERROR(IF(DNB!$L149+DNB!$O149=0,0,DNB!$L149+DNB!$O149),0)</f>
        <v>4129.9</v>
      </c>
      <c r="Q149" s="35" t="s">
        <v>26</v>
      </c>
      <c r="R149" s="28" t="s">
        <v>397</v>
      </c>
      <c r="S149" s="29"/>
    </row>
    <row r="150" s="9" customFormat="true" ht="15.95" hidden="false" customHeight="true" outlineLevel="0" collapsed="false">
      <c r="A150" s="19" t="n">
        <f aca="false">A149+1</f>
        <v>149</v>
      </c>
      <c r="B150" s="19" t="s">
        <v>386</v>
      </c>
      <c r="C150" s="20" t="s">
        <v>394</v>
      </c>
      <c r="D150" s="21" t="s">
        <v>395</v>
      </c>
      <c r="E150" s="20" t="s">
        <v>99</v>
      </c>
      <c r="F150" s="20" t="e">
        <f aca="false">IF(DNB!$B150="","",_xlfn.XLOOKUP(DNB!$B150,Localidades!$A$2:$A$46,Localidades!$B$2:$B$46,"",0,1))</f>
        <v>#NAME?</v>
      </c>
      <c r="G150" s="20" t="s">
        <v>44</v>
      </c>
      <c r="H150" s="22" t="n">
        <v>45908</v>
      </c>
      <c r="I150" s="22" t="n">
        <v>45908</v>
      </c>
      <c r="J150" s="22" t="s">
        <v>49</v>
      </c>
      <c r="K150" s="22"/>
      <c r="L150" s="23" t="s">
        <v>50</v>
      </c>
      <c r="M150" s="24" t="n">
        <v>311</v>
      </c>
      <c r="N150" s="34" t="n">
        <v>0.5</v>
      </c>
      <c r="O150" s="26" t="n">
        <f aca="false">IFERROR(IF(N150=0,0,M150*N150),0)</f>
        <v>155.5</v>
      </c>
      <c r="P150" s="27" t="n">
        <f aca="false">IFERROR(IF(DNB!$L150+DNB!$O150=0,0,DNB!$L150+DNB!$O150),0)</f>
        <v>0</v>
      </c>
      <c r="Q150" s="35" t="s">
        <v>26</v>
      </c>
      <c r="R150" s="28" t="s">
        <v>398</v>
      </c>
      <c r="S150" s="29"/>
    </row>
    <row r="151" s="9" customFormat="true" ht="15.95" hidden="false" customHeight="true" outlineLevel="0" collapsed="false">
      <c r="A151" s="19" t="n">
        <f aca="false">A150+1</f>
        <v>150</v>
      </c>
      <c r="B151" s="19" t="s">
        <v>386</v>
      </c>
      <c r="C151" s="20" t="s">
        <v>394</v>
      </c>
      <c r="D151" s="21" t="s">
        <v>395</v>
      </c>
      <c r="E151" s="20" t="s">
        <v>99</v>
      </c>
      <c r="F151" s="20" t="e">
        <f aca="false">IF(DNB!$B151="","",_xlfn.XLOOKUP(DNB!$B151,Localidades!$A$2:$A$46,Localidades!$B$2:$B$46,"",0,1))</f>
        <v>#NAME?</v>
      </c>
      <c r="G151" s="20" t="s">
        <v>44</v>
      </c>
      <c r="H151" s="22" t="n">
        <v>45929</v>
      </c>
      <c r="I151" s="22" t="n">
        <v>45933</v>
      </c>
      <c r="J151" s="22" t="s">
        <v>49</v>
      </c>
      <c r="K151" s="22"/>
      <c r="L151" s="23" t="s">
        <v>50</v>
      </c>
      <c r="M151" s="24" t="n">
        <v>311</v>
      </c>
      <c r="N151" s="34" t="n">
        <v>4.5</v>
      </c>
      <c r="O151" s="26" t="n">
        <f aca="false">IFERROR(IF(N151=0,0,M151*N151),0)</f>
        <v>1399.5</v>
      </c>
      <c r="P151" s="27" t="n">
        <f aca="false">IFERROR(IF(DNB!$L151+DNB!$O151=0,0,DNB!$L151+DNB!$O151),0)</f>
        <v>0</v>
      </c>
      <c r="Q151" s="35" t="s">
        <v>26</v>
      </c>
      <c r="R151" s="28" t="s">
        <v>399</v>
      </c>
      <c r="S151" s="29"/>
    </row>
    <row r="152" s="9" customFormat="true" ht="15.95" hidden="false" customHeight="true" outlineLevel="0" collapsed="false">
      <c r="A152" s="19" t="n">
        <f aca="false">A151+1</f>
        <v>151</v>
      </c>
      <c r="B152" s="19" t="s">
        <v>400</v>
      </c>
      <c r="C152" s="20" t="s">
        <v>401</v>
      </c>
      <c r="D152" s="21" t="s">
        <v>402</v>
      </c>
      <c r="E152" s="20" t="s">
        <v>22</v>
      </c>
      <c r="F152" s="20" t="e">
        <f aca="false">IF(DNB!$B152="","",_xlfn.XLOOKUP(DNB!$B152,Localidades!$A$2:$A$46,Localidades!$B$2:$B$46,"",0,1))</f>
        <v>#NAME?</v>
      </c>
      <c r="G152" s="20" t="s">
        <v>36</v>
      </c>
      <c r="H152" s="22" t="n">
        <v>45923</v>
      </c>
      <c r="I152" s="22" t="n">
        <v>45925</v>
      </c>
      <c r="J152" s="22" t="s">
        <v>24</v>
      </c>
      <c r="K152" s="22" t="s">
        <v>25</v>
      </c>
      <c r="L152" s="23" t="n">
        <v>1390.7</v>
      </c>
      <c r="M152" s="24" t="n">
        <v>438</v>
      </c>
      <c r="N152" s="34" t="n">
        <v>2.5</v>
      </c>
      <c r="O152" s="26" t="n">
        <f aca="false">IFERROR(IF(N152=0,0,M152*N152),0)</f>
        <v>1095</v>
      </c>
      <c r="P152" s="27" t="n">
        <f aca="false">IFERROR(IF(DNB!$L152+DNB!$O152=0,0,DNB!$L152+DNB!$O152),0)</f>
        <v>2485.7</v>
      </c>
      <c r="Q152" s="35" t="s">
        <v>26</v>
      </c>
      <c r="R152" s="28" t="s">
        <v>27</v>
      </c>
      <c r="S152" s="29"/>
    </row>
    <row r="153" s="9" customFormat="true" ht="15.95" hidden="false" customHeight="true" outlineLevel="0" collapsed="false">
      <c r="A153" s="19" t="n">
        <f aca="false">A152+1</f>
        <v>152</v>
      </c>
      <c r="B153" s="19" t="s">
        <v>400</v>
      </c>
      <c r="C153" s="20" t="s">
        <v>403</v>
      </c>
      <c r="D153" s="21" t="s">
        <v>404</v>
      </c>
      <c r="E153" s="20" t="s">
        <v>22</v>
      </c>
      <c r="F153" s="20" t="e">
        <f aca="false">IF(DNB!$B153="","",_xlfn.XLOOKUP(DNB!$B153,Localidades!$A$2:$A$46,Localidades!$B$2:$B$46,"",0,1))</f>
        <v>#NAME?</v>
      </c>
      <c r="G153" s="20" t="s">
        <v>36</v>
      </c>
      <c r="H153" s="22" t="n">
        <v>45917</v>
      </c>
      <c r="I153" s="22" t="n">
        <v>45918</v>
      </c>
      <c r="J153" s="22" t="s">
        <v>70</v>
      </c>
      <c r="K153" s="22"/>
      <c r="L153" s="23" t="s">
        <v>50</v>
      </c>
      <c r="M153" s="24" t="n">
        <v>345</v>
      </c>
      <c r="N153" s="34" t="n">
        <v>1.5</v>
      </c>
      <c r="O153" s="26" t="n">
        <f aca="false">IFERROR(IF(N153=0,0,M153*N153),0)</f>
        <v>517.5</v>
      </c>
      <c r="P153" s="27" t="n">
        <f aca="false">IFERROR(IF(DNB!$L153+DNB!$O153=0,0,DNB!$L153+DNB!$O153),0)</f>
        <v>0</v>
      </c>
      <c r="Q153" s="35" t="s">
        <v>26</v>
      </c>
      <c r="R153" s="28" t="s">
        <v>405</v>
      </c>
      <c r="S153" s="29"/>
    </row>
    <row r="154" s="9" customFormat="true" ht="15.95" hidden="false" customHeight="true" outlineLevel="0" collapsed="false">
      <c r="A154" s="19" t="n">
        <f aca="false">A153+1</f>
        <v>153</v>
      </c>
      <c r="B154" s="19" t="s">
        <v>400</v>
      </c>
      <c r="C154" s="20" t="s">
        <v>406</v>
      </c>
      <c r="D154" s="21" t="s">
        <v>407</v>
      </c>
      <c r="E154" s="20" t="s">
        <v>22</v>
      </c>
      <c r="F154" s="20" t="e">
        <f aca="false">IF(DNB!$B154="","",_xlfn.XLOOKUP(DNB!$B154,Localidades!$A$2:$A$46,Localidades!$B$2:$B$46,"",0,1))</f>
        <v>#NAME?</v>
      </c>
      <c r="G154" s="20" t="s">
        <v>36</v>
      </c>
      <c r="H154" s="22" t="n">
        <v>45917</v>
      </c>
      <c r="I154" s="22" t="n">
        <v>45918</v>
      </c>
      <c r="J154" s="22" t="s">
        <v>70</v>
      </c>
      <c r="K154" s="22"/>
      <c r="L154" s="23" t="s">
        <v>50</v>
      </c>
      <c r="M154" s="24" t="n">
        <v>345</v>
      </c>
      <c r="N154" s="34" t="n">
        <v>1.5</v>
      </c>
      <c r="O154" s="26" t="n">
        <f aca="false">IFERROR(IF(N154=0,0,M154*N154),0)</f>
        <v>517.5</v>
      </c>
      <c r="P154" s="27" t="n">
        <f aca="false">IFERROR(IF(DNB!$L154+DNB!$O154=0,0,DNB!$L154+DNB!$O154),0)</f>
        <v>0</v>
      </c>
      <c r="Q154" s="35" t="s">
        <v>26</v>
      </c>
      <c r="R154" s="28" t="s">
        <v>405</v>
      </c>
      <c r="S154" s="29"/>
    </row>
    <row r="155" s="9" customFormat="true" ht="15.95" hidden="false" customHeight="true" outlineLevel="0" collapsed="false">
      <c r="A155" s="19" t="n">
        <f aca="false">A154+1</f>
        <v>154</v>
      </c>
      <c r="B155" s="19" t="s">
        <v>408</v>
      </c>
      <c r="C155" s="20" t="s">
        <v>409</v>
      </c>
      <c r="D155" s="21" t="s">
        <v>410</v>
      </c>
      <c r="E155" s="20" t="s">
        <v>35</v>
      </c>
      <c r="F155" s="20" t="e">
        <f aca="false">IF(DNB!$B155="","",_xlfn.XLOOKUP(DNB!$B155,Localidades!$A$2:$A$46,Localidades!$B$2:$B$46,"",0,1))</f>
        <v>#NAME?</v>
      </c>
      <c r="G155" s="20" t="s">
        <v>40</v>
      </c>
      <c r="H155" s="22" t="n">
        <v>45914</v>
      </c>
      <c r="I155" s="22" t="n">
        <v>45926</v>
      </c>
      <c r="J155" s="22" t="s">
        <v>24</v>
      </c>
      <c r="K155" s="22" t="s">
        <v>25</v>
      </c>
      <c r="L155" s="23" t="n">
        <v>1845.57</v>
      </c>
      <c r="M155" s="24" t="n">
        <v>438</v>
      </c>
      <c r="N155" s="34" t="n">
        <v>12.5</v>
      </c>
      <c r="O155" s="26" t="n">
        <f aca="false">IFERROR(IF(N155=0,0,M155*N155),0)</f>
        <v>5475</v>
      </c>
      <c r="P155" s="27" t="n">
        <f aca="false">IFERROR(IF(DNB!$L155+DNB!$O155=0,0,DNB!$L155+DNB!$O155),0)</f>
        <v>7320.57</v>
      </c>
      <c r="Q155" s="35" t="s">
        <v>118</v>
      </c>
      <c r="R155" s="28" t="s">
        <v>411</v>
      </c>
      <c r="S155" s="29"/>
    </row>
    <row r="156" s="9" customFormat="true" ht="15.95" hidden="false" customHeight="true" outlineLevel="0" collapsed="false">
      <c r="A156" s="19" t="n">
        <f aca="false">A155+1</f>
        <v>155</v>
      </c>
      <c r="B156" s="19" t="s">
        <v>408</v>
      </c>
      <c r="C156" s="20" t="s">
        <v>412</v>
      </c>
      <c r="D156" s="21" t="s">
        <v>413</v>
      </c>
      <c r="E156" s="20" t="s">
        <v>22</v>
      </c>
      <c r="F156" s="20" t="e">
        <f aca="false">IF(DNB!$B156="","",_xlfn.XLOOKUP(DNB!$B156,Localidades!$A$2:$A$46,Localidades!$B$2:$B$46,"",0,1))</f>
        <v>#NAME?</v>
      </c>
      <c r="G156" s="20" t="s">
        <v>216</v>
      </c>
      <c r="H156" s="22" t="n">
        <v>45920</v>
      </c>
      <c r="I156" s="22" t="n">
        <v>45923</v>
      </c>
      <c r="J156" s="22" t="s">
        <v>24</v>
      </c>
      <c r="K156" s="22" t="s">
        <v>25</v>
      </c>
      <c r="L156" s="23" t="n">
        <v>1391.02</v>
      </c>
      <c r="M156" s="24" t="n">
        <v>345</v>
      </c>
      <c r="N156" s="34" t="s">
        <v>50</v>
      </c>
      <c r="O156" s="26" t="n">
        <f aca="false">IFERROR(IF(N156=0,0,M156*N156),0)</f>
        <v>0</v>
      </c>
      <c r="P156" s="27" t="n">
        <f aca="false">IFERROR(IF(DNB!$L156+DNB!$O156=0,0,DNB!$L156+DNB!$O156),0)</f>
        <v>1391.02</v>
      </c>
      <c r="Q156" s="35" t="s">
        <v>26</v>
      </c>
      <c r="R156" s="28" t="s">
        <v>263</v>
      </c>
      <c r="S156" s="29"/>
    </row>
    <row r="157" s="9" customFormat="true" ht="15.95" hidden="false" customHeight="true" outlineLevel="0" collapsed="false">
      <c r="A157" s="19" t="n">
        <f aca="false">A156+1</f>
        <v>156</v>
      </c>
      <c r="B157" s="19" t="s">
        <v>408</v>
      </c>
      <c r="C157" s="20" t="s">
        <v>414</v>
      </c>
      <c r="D157" s="21" t="s">
        <v>415</v>
      </c>
      <c r="E157" s="20" t="s">
        <v>22</v>
      </c>
      <c r="F157" s="20" t="e">
        <f aca="false">IF(DNB!$B157="","",_xlfn.XLOOKUP(DNB!$B157,Localidades!$A$2:$A$46,Localidades!$B$2:$B$46,"",0,1))</f>
        <v>#NAME?</v>
      </c>
      <c r="G157" s="20" t="s">
        <v>64</v>
      </c>
      <c r="H157" s="22" t="n">
        <v>45922</v>
      </c>
      <c r="I157" s="22" t="n">
        <v>45922</v>
      </c>
      <c r="J157" s="22" t="s">
        <v>24</v>
      </c>
      <c r="K157" s="22" t="s">
        <v>25</v>
      </c>
      <c r="L157" s="23" t="s">
        <v>50</v>
      </c>
      <c r="M157" s="24" t="n">
        <v>311</v>
      </c>
      <c r="N157" s="34" t="n">
        <v>0.5</v>
      </c>
      <c r="O157" s="26" t="n">
        <f aca="false">IFERROR(IF(N157=0,0,M157*N157),0)</f>
        <v>155.5</v>
      </c>
      <c r="P157" s="27" t="n">
        <f aca="false">IFERROR(IF(DNB!$L157+DNB!$O157=0,0,DNB!$L157+DNB!$O157),0)</f>
        <v>0</v>
      </c>
      <c r="Q157" s="35" t="s">
        <v>26</v>
      </c>
      <c r="R157" s="28" t="s">
        <v>65</v>
      </c>
      <c r="S157" s="29"/>
    </row>
    <row r="158" s="9" customFormat="true" ht="15.95" hidden="false" customHeight="true" outlineLevel="0" collapsed="false">
      <c r="A158" s="19" t="n">
        <f aca="false">A157+1</f>
        <v>157</v>
      </c>
      <c r="B158" s="19" t="s">
        <v>416</v>
      </c>
      <c r="C158" s="20" t="s">
        <v>417</v>
      </c>
      <c r="D158" s="21" t="s">
        <v>418</v>
      </c>
      <c r="E158" s="20" t="s">
        <v>419</v>
      </c>
      <c r="F158" s="20" t="e">
        <f aca="false">IF(DNB!$B158="","",_xlfn.XLOOKUP(DNB!$B158,Localidades!$A$2:$A$46,Localidades!$B$2:$B$46,"",0,1))</f>
        <v>#NAME?</v>
      </c>
      <c r="G158" s="20" t="s">
        <v>420</v>
      </c>
      <c r="H158" s="22" t="n">
        <v>45928</v>
      </c>
      <c r="I158" s="22" t="n">
        <v>45929</v>
      </c>
      <c r="J158" s="22" t="s">
        <v>24</v>
      </c>
      <c r="K158" s="22" t="s">
        <v>25</v>
      </c>
      <c r="L158" s="23" t="n">
        <v>1851.09</v>
      </c>
      <c r="M158" s="24" t="n">
        <v>311</v>
      </c>
      <c r="N158" s="34" t="n">
        <v>1.5</v>
      </c>
      <c r="O158" s="26" t="n">
        <f aca="false">IFERROR(IF(N158=0,0,M158*N158),0)</f>
        <v>466.5</v>
      </c>
      <c r="P158" s="27" t="n">
        <f aca="false">IFERROR(IF(DNB!$L158+DNB!$O158=0,0,DNB!$L158+DNB!$O158),0)</f>
        <v>2317.59</v>
      </c>
      <c r="Q158" s="35" t="s">
        <v>26</v>
      </c>
      <c r="R158" s="28" t="s">
        <v>421</v>
      </c>
      <c r="S158" s="29"/>
    </row>
    <row r="159" s="9" customFormat="true" ht="15.95" hidden="false" customHeight="true" outlineLevel="0" collapsed="false">
      <c r="A159" s="19" t="n">
        <f aca="false">A158+1</f>
        <v>158</v>
      </c>
      <c r="B159" s="19" t="s">
        <v>416</v>
      </c>
      <c r="C159" s="20" t="s">
        <v>417</v>
      </c>
      <c r="D159" s="21" t="s">
        <v>418</v>
      </c>
      <c r="E159" s="20" t="s">
        <v>419</v>
      </c>
      <c r="F159" s="20" t="e">
        <f aca="false">IF(DNB!$B159="","",_xlfn.XLOOKUP(DNB!$B159,Localidades!$A$2:$A$46,Localidades!$B$2:$B$46,"",0,1))</f>
        <v>#NAME?</v>
      </c>
      <c r="G159" s="20" t="s">
        <v>216</v>
      </c>
      <c r="H159" s="22" t="n">
        <v>45930</v>
      </c>
      <c r="I159" s="22" t="n">
        <v>45933</v>
      </c>
      <c r="J159" s="22" t="s">
        <v>24</v>
      </c>
      <c r="K159" s="22" t="s">
        <v>25</v>
      </c>
      <c r="L159" s="23" t="n">
        <v>1851.09</v>
      </c>
      <c r="M159" s="24" t="n">
        <v>345</v>
      </c>
      <c r="N159" s="34" t="n">
        <v>3</v>
      </c>
      <c r="O159" s="26" t="n">
        <f aca="false">IFERROR(IF(N159=0,0,M159*N159),0)</f>
        <v>1035</v>
      </c>
      <c r="P159" s="27" t="n">
        <f aca="false">IFERROR(IF(DNB!$L159+DNB!$O159=0,0,DNB!$L159+DNB!$O159),0)</f>
        <v>2886.09</v>
      </c>
      <c r="Q159" s="35" t="s">
        <v>26</v>
      </c>
      <c r="R159" s="28" t="s">
        <v>421</v>
      </c>
      <c r="S159" s="29"/>
    </row>
    <row r="160" s="9" customFormat="true" ht="15.95" hidden="false" customHeight="true" outlineLevel="0" collapsed="false">
      <c r="A160" s="19" t="n">
        <f aca="false">A159+1</f>
        <v>159</v>
      </c>
      <c r="B160" s="19" t="s">
        <v>416</v>
      </c>
      <c r="C160" s="20" t="s">
        <v>422</v>
      </c>
      <c r="D160" s="21"/>
      <c r="E160" s="20" t="s">
        <v>423</v>
      </c>
      <c r="F160" s="20" t="e">
        <f aca="false">IF(DNB!$B160="","",_xlfn.XLOOKUP(DNB!$B160,Localidades!$A$2:$A$46,Localidades!$B$2:$B$46,"",0,1))</f>
        <v>#NAME?</v>
      </c>
      <c r="G160" s="20" t="s">
        <v>424</v>
      </c>
      <c r="H160" s="22" t="n">
        <v>45902</v>
      </c>
      <c r="I160" s="22" t="n">
        <v>45902</v>
      </c>
      <c r="J160" s="22" t="s">
        <v>24</v>
      </c>
      <c r="K160" s="22" t="s">
        <v>425</v>
      </c>
      <c r="L160" s="23" t="n">
        <v>6170.78</v>
      </c>
      <c r="M160" s="24" t="s">
        <v>50</v>
      </c>
      <c r="N160" s="34" t="s">
        <v>50</v>
      </c>
      <c r="O160" s="26" t="n">
        <f aca="false">IFERROR(IF(N160=0,0,M160*N160),0)</f>
        <v>0</v>
      </c>
      <c r="P160" s="27" t="n">
        <f aca="false">IFERROR(IF(DNB!$L160+DNB!$O160=0,0,DNB!$L160+DNB!$O160),0)</f>
        <v>6170.78</v>
      </c>
      <c r="Q160" s="35" t="s">
        <v>26</v>
      </c>
      <c r="R160" s="28" t="s">
        <v>426</v>
      </c>
      <c r="S160" s="29"/>
    </row>
    <row r="161" s="9" customFormat="true" ht="15.95" hidden="false" customHeight="true" outlineLevel="0" collapsed="false">
      <c r="A161" s="19" t="n">
        <f aca="false">A160+1</f>
        <v>160</v>
      </c>
      <c r="B161" s="19" t="s">
        <v>416</v>
      </c>
      <c r="C161" s="20" t="s">
        <v>417</v>
      </c>
      <c r="D161" s="21" t="s">
        <v>418</v>
      </c>
      <c r="E161" s="20" t="s">
        <v>419</v>
      </c>
      <c r="F161" s="20" t="e">
        <f aca="false">IF(DNB!$B161="","",_xlfn.XLOOKUP(DNB!$B161,Localidades!$A$2:$A$46,Localidades!$B$2:$B$46,"",0,1))</f>
        <v>#NAME?</v>
      </c>
      <c r="G161" s="20" t="s">
        <v>193</v>
      </c>
      <c r="H161" s="22" t="n">
        <v>45907</v>
      </c>
      <c r="I161" s="22" t="n">
        <v>45912</v>
      </c>
      <c r="J161" s="22" t="s">
        <v>24</v>
      </c>
      <c r="K161" s="22" t="s">
        <v>25</v>
      </c>
      <c r="L161" s="23" t="n">
        <v>2714.56</v>
      </c>
      <c r="M161" s="24" t="n">
        <v>311</v>
      </c>
      <c r="N161" s="34" t="n">
        <v>5.5</v>
      </c>
      <c r="O161" s="26" t="n">
        <f aca="false">IFERROR(IF(N161=0,0,M161*N161),0)</f>
        <v>1710.5</v>
      </c>
      <c r="P161" s="27" t="n">
        <f aca="false">IFERROR(IF(DNB!$L161+DNB!$O161=0,0,DNB!$L161+DNB!$O161),0)</f>
        <v>4425.06</v>
      </c>
      <c r="Q161" s="35" t="s">
        <v>26</v>
      </c>
      <c r="R161" s="28" t="s">
        <v>427</v>
      </c>
      <c r="S161" s="29"/>
    </row>
    <row r="162" s="9" customFormat="true" ht="15.95" hidden="false" customHeight="true" outlineLevel="0" collapsed="false">
      <c r="A162" s="19" t="n">
        <f aca="false">A161+1</f>
        <v>161</v>
      </c>
      <c r="B162" s="19" t="s">
        <v>416</v>
      </c>
      <c r="C162" s="20" t="s">
        <v>428</v>
      </c>
      <c r="D162" s="21" t="s">
        <v>429</v>
      </c>
      <c r="E162" s="20" t="s">
        <v>430</v>
      </c>
      <c r="F162" s="20" t="s">
        <v>431</v>
      </c>
      <c r="G162" s="20" t="s">
        <v>40</v>
      </c>
      <c r="H162" s="22" t="n">
        <v>45915</v>
      </c>
      <c r="I162" s="22" t="n">
        <v>45919</v>
      </c>
      <c r="J162" s="22" t="s">
        <v>24</v>
      </c>
      <c r="K162" s="22" t="s">
        <v>25</v>
      </c>
      <c r="L162" s="23" t="n">
        <v>1113.59</v>
      </c>
      <c r="M162" s="24" t="n">
        <v>345</v>
      </c>
      <c r="N162" s="34" t="n">
        <v>4.5</v>
      </c>
      <c r="O162" s="26" t="n">
        <f aca="false">IFERROR(IF(N162=0,0,M162*N162),0)</f>
        <v>1552.5</v>
      </c>
      <c r="P162" s="27" t="n">
        <f aca="false">IFERROR(IF(DNB!$L162+DNB!$O162=0,0,DNB!$L162+DNB!$O162),0)</f>
        <v>2666.09</v>
      </c>
      <c r="Q162" s="35" t="s">
        <v>26</v>
      </c>
      <c r="R162" s="28" t="s">
        <v>432</v>
      </c>
      <c r="S162" s="29"/>
    </row>
    <row r="163" s="9" customFormat="true" ht="15.95" hidden="false" customHeight="true" outlineLevel="0" collapsed="false">
      <c r="A163" s="19" t="n">
        <f aca="false">A162+1</f>
        <v>162</v>
      </c>
      <c r="B163" s="19" t="s">
        <v>416</v>
      </c>
      <c r="C163" s="20" t="s">
        <v>433</v>
      </c>
      <c r="D163" s="21" t="s">
        <v>434</v>
      </c>
      <c r="E163" s="20" t="s">
        <v>430</v>
      </c>
      <c r="F163" s="20" t="e">
        <f aca="false">IF(DNB!$B163="","",_xlfn.XLOOKUP(DNB!$B163,Localidades!$A$2:$A$46,Localidades!$B$2:$B$46,"",0,1))</f>
        <v>#NAME?</v>
      </c>
      <c r="G163" s="20" t="s">
        <v>435</v>
      </c>
      <c r="H163" s="22" t="n">
        <v>45922</v>
      </c>
      <c r="I163" s="22" t="n">
        <v>45925</v>
      </c>
      <c r="J163" s="22" t="s">
        <v>24</v>
      </c>
      <c r="K163" s="22" t="s">
        <v>25</v>
      </c>
      <c r="L163" s="23" t="n">
        <v>2086.13</v>
      </c>
      <c r="M163" s="24" t="n">
        <v>345</v>
      </c>
      <c r="N163" s="34" t="n">
        <v>3.5</v>
      </c>
      <c r="O163" s="26" t="n">
        <f aca="false">IFERROR(IF(N163=0,0,M163*N163),0)</f>
        <v>1207.5</v>
      </c>
      <c r="P163" s="27" t="n">
        <f aca="false">IFERROR(IF(DNB!$L163+DNB!$O163=0,0,DNB!$L163+DNB!$O163),0)</f>
        <v>3293.63</v>
      </c>
      <c r="Q163" s="35" t="s">
        <v>26</v>
      </c>
      <c r="R163" s="28" t="s">
        <v>436</v>
      </c>
      <c r="S163" s="29"/>
    </row>
    <row r="164" s="9" customFormat="true" ht="15.95" hidden="false" customHeight="true" outlineLevel="0" collapsed="false">
      <c r="A164" s="19" t="n">
        <f aca="false">A163+1</f>
        <v>163</v>
      </c>
      <c r="B164" s="19" t="s">
        <v>416</v>
      </c>
      <c r="C164" s="20" t="s">
        <v>437</v>
      </c>
      <c r="D164" s="21" t="s">
        <v>438</v>
      </c>
      <c r="E164" s="20" t="s">
        <v>430</v>
      </c>
      <c r="F164" s="20" t="e">
        <f aca="false">IF(DNB!$B164="","",_xlfn.XLOOKUP(DNB!$B164,Localidades!$A$2:$A$46,Localidades!$B$2:$B$46,"",0,1))</f>
        <v>#NAME?</v>
      </c>
      <c r="G164" s="20" t="s">
        <v>113</v>
      </c>
      <c r="H164" s="22" t="n">
        <v>45914</v>
      </c>
      <c r="I164" s="22" t="n">
        <v>45926</v>
      </c>
      <c r="J164" s="22" t="s">
        <v>24</v>
      </c>
      <c r="K164" s="22" t="s">
        <v>25</v>
      </c>
      <c r="L164" s="23" t="n">
        <v>1172.31</v>
      </c>
      <c r="M164" s="24" t="n">
        <v>345</v>
      </c>
      <c r="N164" s="34" t="n">
        <v>12.5</v>
      </c>
      <c r="O164" s="26" t="n">
        <f aca="false">IFERROR(IF(N164=0,0,M164*N164),0)</f>
        <v>4312.5</v>
      </c>
      <c r="P164" s="27" t="n">
        <f aca="false">IFERROR(IF(DNB!$L164+DNB!$O164=0,0,DNB!$L164+DNB!$O164),0)</f>
        <v>5484.81</v>
      </c>
      <c r="Q164" s="35" t="s">
        <v>118</v>
      </c>
      <c r="R164" s="28" t="s">
        <v>439</v>
      </c>
      <c r="S164" s="29"/>
    </row>
    <row r="165" s="9" customFormat="true" ht="15.95" hidden="false" customHeight="true" outlineLevel="0" collapsed="false">
      <c r="A165" s="19" t="n">
        <f aca="false">A164+1</f>
        <v>164</v>
      </c>
      <c r="B165" s="19" t="s">
        <v>416</v>
      </c>
      <c r="C165" s="20" t="s">
        <v>440</v>
      </c>
      <c r="D165" s="21" t="s">
        <v>441</v>
      </c>
      <c r="E165" s="20" t="s">
        <v>442</v>
      </c>
      <c r="F165" s="20" t="e">
        <f aca="false">IF(DNB!$B165="","",_xlfn.XLOOKUP(DNB!$B165,Localidades!$A$2:$A$46,Localidades!$B$2:$B$46,"",0,1))</f>
        <v>#NAME?</v>
      </c>
      <c r="G165" s="20" t="s">
        <v>69</v>
      </c>
      <c r="H165" s="22" t="n">
        <v>45923</v>
      </c>
      <c r="I165" s="22" t="n">
        <v>45926</v>
      </c>
      <c r="J165" s="22" t="s">
        <v>24</v>
      </c>
      <c r="K165" s="22" t="s">
        <v>25</v>
      </c>
      <c r="L165" s="23" t="n">
        <v>2597.62</v>
      </c>
      <c r="M165" s="24" t="n">
        <v>438</v>
      </c>
      <c r="N165" s="34" t="n">
        <v>3.5</v>
      </c>
      <c r="O165" s="26" t="n">
        <f aca="false">IFERROR(IF(N165=0,0,M165*N165),0)</f>
        <v>1533</v>
      </c>
      <c r="P165" s="27" t="n">
        <f aca="false">IFERROR(IF(DNB!$L165+DNB!$O165=0,0,DNB!$L165+DNB!$O165),0)</f>
        <v>4130.62</v>
      </c>
      <c r="Q165" s="35" t="s">
        <v>26</v>
      </c>
      <c r="R165" s="28" t="s">
        <v>443</v>
      </c>
      <c r="S165" s="29"/>
    </row>
    <row r="166" s="9" customFormat="true" ht="15.95" hidden="false" customHeight="true" outlineLevel="0" collapsed="false">
      <c r="A166" s="19" t="n">
        <f aca="false">A165+1</f>
        <v>165</v>
      </c>
      <c r="B166" s="19" t="s">
        <v>416</v>
      </c>
      <c r="C166" s="20" t="s">
        <v>444</v>
      </c>
      <c r="D166" s="21" t="s">
        <v>445</v>
      </c>
      <c r="E166" s="20" t="s">
        <v>35</v>
      </c>
      <c r="F166" s="20" t="e">
        <f aca="false">IF(DNB!$B166="","",_xlfn.XLOOKUP(DNB!$B166,Localidades!$A$2:$A$46,Localidades!$B$2:$B$46,"",0,1))</f>
        <v>#NAME?</v>
      </c>
      <c r="G166" s="20" t="s">
        <v>69</v>
      </c>
      <c r="H166" s="22" t="n">
        <v>45923</v>
      </c>
      <c r="I166" s="22" t="n">
        <v>45926</v>
      </c>
      <c r="J166" s="22" t="s">
        <v>24</v>
      </c>
      <c r="K166" s="22" t="s">
        <v>25</v>
      </c>
      <c r="L166" s="23" t="n">
        <v>1540.62</v>
      </c>
      <c r="M166" s="24" t="n">
        <v>438</v>
      </c>
      <c r="N166" s="34" t="n">
        <v>3.5</v>
      </c>
      <c r="O166" s="26" t="n">
        <f aca="false">IFERROR(IF(N166=0,0,M166*N166),0)</f>
        <v>1533</v>
      </c>
      <c r="P166" s="27" t="n">
        <f aca="false">IFERROR(IF(DNB!$L166+DNB!$O166=0,0,DNB!$L166+DNB!$O166),0)</f>
        <v>3073.62</v>
      </c>
      <c r="Q166" s="35" t="s">
        <v>26</v>
      </c>
      <c r="R166" s="28" t="s">
        <v>443</v>
      </c>
      <c r="S166" s="29"/>
    </row>
    <row r="167" s="9" customFormat="true" ht="15.95" hidden="false" customHeight="true" outlineLevel="0" collapsed="false">
      <c r="A167" s="19" t="n">
        <f aca="false">A166+1</f>
        <v>166</v>
      </c>
      <c r="B167" s="19" t="s">
        <v>416</v>
      </c>
      <c r="C167" s="20" t="s">
        <v>446</v>
      </c>
      <c r="D167" s="21" t="s">
        <v>447</v>
      </c>
      <c r="E167" s="20" t="s">
        <v>448</v>
      </c>
      <c r="F167" s="20" t="e">
        <f aca="false">IF(DNB!$B167="","",_xlfn.XLOOKUP(DNB!$B167,Localidades!$A$2:$A$46,Localidades!$B$2:$B$46,"",0,1))</f>
        <v>#NAME?</v>
      </c>
      <c r="G167" s="20" t="s">
        <v>69</v>
      </c>
      <c r="H167" s="22" t="n">
        <v>45903</v>
      </c>
      <c r="I167" s="22" t="n">
        <v>45903</v>
      </c>
      <c r="J167" s="22" t="s">
        <v>24</v>
      </c>
      <c r="K167" s="22" t="s">
        <v>449</v>
      </c>
      <c r="L167" s="23" t="n">
        <v>3186.78</v>
      </c>
      <c r="M167" s="24" t="n">
        <v>311</v>
      </c>
      <c r="N167" s="34" t="s">
        <v>50</v>
      </c>
      <c r="O167" s="26" t="n">
        <f aca="false">IFERROR(IF(N167=0,0,M167*N167),0)</f>
        <v>0</v>
      </c>
      <c r="P167" s="27" t="n">
        <f aca="false">IFERROR(IF(DNB!$L167+DNB!$O167=0,0,DNB!$L167+DNB!$O167),0)</f>
        <v>3186.78</v>
      </c>
      <c r="Q167" s="35" t="s">
        <v>26</v>
      </c>
      <c r="R167" s="28" t="s">
        <v>450</v>
      </c>
      <c r="S167" s="29"/>
    </row>
    <row r="168" s="9" customFormat="true" ht="15.95" hidden="false" customHeight="true" outlineLevel="0" collapsed="false">
      <c r="A168" s="19" t="n">
        <f aca="false">A167+1</f>
        <v>167</v>
      </c>
      <c r="B168" s="19" t="s">
        <v>416</v>
      </c>
      <c r="C168" s="20" t="s">
        <v>451</v>
      </c>
      <c r="D168" s="21" t="s">
        <v>452</v>
      </c>
      <c r="E168" s="20" t="s">
        <v>453</v>
      </c>
      <c r="F168" s="20" t="e">
        <f aca="false">IF(DNB!$B168="","",_xlfn.XLOOKUP(DNB!$B168,Localidades!$A$2:$A$46,Localidades!$B$2:$B$46,"",0,1))</f>
        <v>#NAME?</v>
      </c>
      <c r="G168" s="20" t="s">
        <v>69</v>
      </c>
      <c r="H168" s="22" t="n">
        <v>45909</v>
      </c>
      <c r="I168" s="22" t="n">
        <v>45911</v>
      </c>
      <c r="J168" s="22" t="s">
        <v>24</v>
      </c>
      <c r="K168" s="22" t="s">
        <v>449</v>
      </c>
      <c r="L168" s="23" t="n">
        <v>2417.62</v>
      </c>
      <c r="M168" s="24" t="n">
        <v>438</v>
      </c>
      <c r="N168" s="34" t="n">
        <v>2.5</v>
      </c>
      <c r="O168" s="26" t="n">
        <f aca="false">IFERROR(IF(N168=0,0,M168*N168),0)</f>
        <v>1095</v>
      </c>
      <c r="P168" s="27" t="n">
        <f aca="false">IFERROR(IF(DNB!$L168+DNB!$O168=0,0,DNB!$L168+DNB!$O168),0)</f>
        <v>3512.62</v>
      </c>
      <c r="Q168" s="35" t="s">
        <v>26</v>
      </c>
      <c r="R168" s="28" t="s">
        <v>454</v>
      </c>
      <c r="S168" s="29"/>
    </row>
    <row r="169" s="9" customFormat="true" ht="15.95" hidden="false" customHeight="true" outlineLevel="0" collapsed="false">
      <c r="A169" s="19" t="n">
        <f aca="false">A168+1</f>
        <v>168</v>
      </c>
      <c r="B169" s="19" t="s">
        <v>416</v>
      </c>
      <c r="C169" s="20" t="s">
        <v>455</v>
      </c>
      <c r="D169" s="21" t="s">
        <v>456</v>
      </c>
      <c r="E169" s="20" t="s">
        <v>457</v>
      </c>
      <c r="F169" s="20" t="e">
        <f aca="false">IF(DNB!$B169="","",_xlfn.XLOOKUP(DNB!$B169,Localidades!$A$2:$A$46,Localidades!$B$2:$B$46,"",0,1))</f>
        <v>#NAME?</v>
      </c>
      <c r="G169" s="20" t="s">
        <v>69</v>
      </c>
      <c r="H169" s="22" t="n">
        <v>45903</v>
      </c>
      <c r="I169" s="22" t="n">
        <v>45903</v>
      </c>
      <c r="J169" s="22" t="s">
        <v>24</v>
      </c>
      <c r="K169" s="22" t="s">
        <v>425</v>
      </c>
      <c r="L169" s="23" t="n">
        <v>6991.62</v>
      </c>
      <c r="M169" s="24" t="n">
        <v>438</v>
      </c>
      <c r="N169" s="34" t="n">
        <v>0.5</v>
      </c>
      <c r="O169" s="26" t="n">
        <f aca="false">IFERROR(IF(N169=0,0,M169*N169),0)</f>
        <v>219</v>
      </c>
      <c r="P169" s="27" t="n">
        <f aca="false">IFERROR(IF(DNB!$L169+DNB!$O169=0,0,DNB!$L169+DNB!$O169),0)</f>
        <v>7210.62</v>
      </c>
      <c r="Q169" s="35" t="s">
        <v>26</v>
      </c>
      <c r="R169" s="28" t="s">
        <v>458</v>
      </c>
      <c r="S169" s="29"/>
    </row>
    <row r="170" s="9" customFormat="true" ht="15.95" hidden="false" customHeight="true" outlineLevel="0" collapsed="false">
      <c r="A170" s="19" t="n">
        <f aca="false">A169+1</f>
        <v>169</v>
      </c>
      <c r="B170" s="19" t="s">
        <v>416</v>
      </c>
      <c r="C170" s="20" t="s">
        <v>459</v>
      </c>
      <c r="D170" s="21" t="s">
        <v>460</v>
      </c>
      <c r="E170" s="20" t="s">
        <v>461</v>
      </c>
      <c r="F170" s="20" t="e">
        <f aca="false">IF(DNB!$B170="","",_xlfn.XLOOKUP(DNB!$B170,Localidades!$A$2:$A$46,Localidades!$B$2:$B$46,"",0,1))</f>
        <v>#NAME?</v>
      </c>
      <c r="G170" s="20" t="s">
        <v>69</v>
      </c>
      <c r="H170" s="22" t="n">
        <v>45909</v>
      </c>
      <c r="I170" s="22" t="n">
        <v>45911</v>
      </c>
      <c r="J170" s="22" t="s">
        <v>24</v>
      </c>
      <c r="K170" s="22" t="s">
        <v>449</v>
      </c>
      <c r="L170" s="23" t="n">
        <v>2418.62</v>
      </c>
      <c r="M170" s="24" t="n">
        <v>438</v>
      </c>
      <c r="N170" s="34" t="n">
        <v>2.5</v>
      </c>
      <c r="O170" s="26" t="n">
        <f aca="false">IFERROR(IF(N170=0,0,M170*N170),0)</f>
        <v>1095</v>
      </c>
      <c r="P170" s="27" t="n">
        <f aca="false">IFERROR(IF(DNB!$L170+DNB!$O170=0,0,DNB!$L170+DNB!$O170),0)</f>
        <v>3513.62</v>
      </c>
      <c r="Q170" s="35" t="s">
        <v>26</v>
      </c>
      <c r="R170" s="28" t="s">
        <v>454</v>
      </c>
      <c r="S170" s="29"/>
    </row>
    <row r="171" s="9" customFormat="true" ht="15.95" hidden="false" customHeight="true" outlineLevel="0" collapsed="false">
      <c r="A171" s="19" t="n">
        <f aca="false">A170+1</f>
        <v>170</v>
      </c>
      <c r="B171" s="19" t="s">
        <v>416</v>
      </c>
      <c r="C171" s="20" t="s">
        <v>462</v>
      </c>
      <c r="D171" s="21" t="s">
        <v>463</v>
      </c>
      <c r="E171" s="20" t="s">
        <v>464</v>
      </c>
      <c r="F171" s="20" t="e">
        <f aca="false">IF(DNB!$B171="","",_xlfn.XLOOKUP(DNB!$B171,Localidades!$A$2:$A$46,Localidades!$B$2:$B$46,"",0,1))</f>
        <v>#NAME?</v>
      </c>
      <c r="G171" s="20" t="s">
        <v>69</v>
      </c>
      <c r="H171" s="22" t="n">
        <v>45923</v>
      </c>
      <c r="I171" s="22" t="n">
        <v>45926</v>
      </c>
      <c r="J171" s="22" t="s">
        <v>24</v>
      </c>
      <c r="K171" s="22" t="s">
        <v>25</v>
      </c>
      <c r="L171" s="23" t="n">
        <v>2892.62</v>
      </c>
      <c r="M171" s="24" t="n">
        <v>438</v>
      </c>
      <c r="N171" s="34" t="n">
        <v>3.5</v>
      </c>
      <c r="O171" s="26" t="n">
        <f aca="false">IFERROR(IF(N171=0,0,M171*N171),0)</f>
        <v>1533</v>
      </c>
      <c r="P171" s="27" t="n">
        <f aca="false">IFERROR(IF(DNB!$L171+DNB!$O171=0,0,DNB!$L171+DNB!$O171),0)</f>
        <v>4425.62</v>
      </c>
      <c r="Q171" s="35" t="s">
        <v>26</v>
      </c>
      <c r="R171" s="28" t="s">
        <v>443</v>
      </c>
      <c r="S171" s="29"/>
    </row>
    <row r="172" s="9" customFormat="true" ht="15.95" hidden="false" customHeight="true" outlineLevel="0" collapsed="false">
      <c r="A172" s="19" t="n">
        <f aca="false">A171+1</f>
        <v>171</v>
      </c>
      <c r="B172" s="19" t="s">
        <v>416</v>
      </c>
      <c r="C172" s="20" t="s">
        <v>465</v>
      </c>
      <c r="D172" s="21" t="n">
        <v>1898288</v>
      </c>
      <c r="E172" s="20" t="s">
        <v>466</v>
      </c>
      <c r="F172" s="20" t="e">
        <f aca="false">IF(DNB!$B172="","",_xlfn.XLOOKUP(DNB!$B172,Localidades!$A$2:$A$46,Localidades!$B$2:$B$46,"",0,1))</f>
        <v>#NAME?</v>
      </c>
      <c r="G172" s="20" t="s">
        <v>69</v>
      </c>
      <c r="H172" s="22" t="n">
        <v>45924</v>
      </c>
      <c r="I172" s="22" t="n">
        <v>45924</v>
      </c>
      <c r="J172" s="22" t="s">
        <v>24</v>
      </c>
      <c r="K172" s="22" t="s">
        <v>25</v>
      </c>
      <c r="L172" s="23" t="n">
        <v>3784.44</v>
      </c>
      <c r="M172" s="24" t="n">
        <v>345</v>
      </c>
      <c r="N172" s="34" t="n">
        <v>0.5</v>
      </c>
      <c r="O172" s="26" t="n">
        <f aca="false">IFERROR(IF(N172=0,0,M172*N172),0)</f>
        <v>172.5</v>
      </c>
      <c r="P172" s="27" t="n">
        <f aca="false">IFERROR(IF(DNB!$L172+DNB!$O172=0,0,DNB!$L172+DNB!$O172),0)</f>
        <v>3956.94</v>
      </c>
      <c r="Q172" s="35" t="s">
        <v>26</v>
      </c>
      <c r="R172" s="28" t="s">
        <v>467</v>
      </c>
      <c r="S172" s="29"/>
    </row>
    <row r="173" s="9" customFormat="true" ht="15.95" hidden="false" customHeight="true" outlineLevel="0" collapsed="false">
      <c r="A173" s="19" t="n">
        <f aca="false">A172+1</f>
        <v>172</v>
      </c>
      <c r="B173" s="19" t="s">
        <v>416</v>
      </c>
      <c r="C173" s="20" t="s">
        <v>455</v>
      </c>
      <c r="D173" s="21" t="s">
        <v>456</v>
      </c>
      <c r="E173" s="20" t="s">
        <v>457</v>
      </c>
      <c r="F173" s="20" t="e">
        <f aca="false">IF(DNB!$B173="","",_xlfn.XLOOKUP(DNB!$B173,Localidades!$A$2:$A$46,Localidades!$B$2:$B$46,"",0,1))</f>
        <v>#NAME?</v>
      </c>
      <c r="G173" s="20" t="s">
        <v>69</v>
      </c>
      <c r="H173" s="22" t="n">
        <v>45916</v>
      </c>
      <c r="I173" s="22" t="n">
        <v>45917</v>
      </c>
      <c r="J173" s="22" t="s">
        <v>24</v>
      </c>
      <c r="K173" s="22" t="s">
        <v>449</v>
      </c>
      <c r="L173" s="23" t="n">
        <v>5774.62</v>
      </c>
      <c r="M173" s="24" t="n">
        <v>438</v>
      </c>
      <c r="N173" s="34" t="n">
        <v>1.5</v>
      </c>
      <c r="O173" s="26" t="n">
        <f aca="false">IFERROR(IF(N173=0,0,M173*N173),0)</f>
        <v>657</v>
      </c>
      <c r="P173" s="27" t="n">
        <f aca="false">IFERROR(IF(DNB!$L173+DNB!$O173=0,0,DNB!$L173+DNB!$O173),0)</f>
        <v>6431.62</v>
      </c>
      <c r="Q173" s="35" t="s">
        <v>26</v>
      </c>
      <c r="R173" s="28" t="s">
        <v>468</v>
      </c>
      <c r="S173" s="29"/>
    </row>
    <row r="174" s="9" customFormat="true" ht="15.95" hidden="false" customHeight="true" outlineLevel="0" collapsed="false">
      <c r="A174" s="19" t="n">
        <f aca="false">A173+1</f>
        <v>173</v>
      </c>
      <c r="B174" s="19" t="s">
        <v>416</v>
      </c>
      <c r="C174" s="20" t="s">
        <v>469</v>
      </c>
      <c r="D174" s="21" t="s">
        <v>470</v>
      </c>
      <c r="E174" s="20" t="s">
        <v>471</v>
      </c>
      <c r="F174" s="20" t="e">
        <f aca="false">IF(DNB!$B174="","",_xlfn.XLOOKUP(DNB!$B174,Localidades!$A$2:$A$46,Localidades!$B$2:$B$46,"",0,1))</f>
        <v>#NAME?</v>
      </c>
      <c r="G174" s="20" t="s">
        <v>69</v>
      </c>
      <c r="H174" s="22" t="n">
        <v>45916</v>
      </c>
      <c r="I174" s="22" t="n">
        <v>45917</v>
      </c>
      <c r="J174" s="22" t="s">
        <v>24</v>
      </c>
      <c r="K174" s="22" t="s">
        <v>449</v>
      </c>
      <c r="L174" s="23" t="n">
        <v>5774.62</v>
      </c>
      <c r="M174" s="24" t="n">
        <v>438</v>
      </c>
      <c r="N174" s="34" t="n">
        <v>1.5</v>
      </c>
      <c r="O174" s="26" t="n">
        <f aca="false">IFERROR(IF(N174=0,0,M174*N174),0)</f>
        <v>657</v>
      </c>
      <c r="P174" s="27" t="n">
        <f aca="false">IFERROR(IF(DNB!$L174+DNB!$O174=0,0,DNB!$L174+DNB!$O174),0)</f>
        <v>6431.62</v>
      </c>
      <c r="Q174" s="35" t="s">
        <v>26</v>
      </c>
      <c r="R174" s="28" t="s">
        <v>468</v>
      </c>
      <c r="S174" s="29"/>
    </row>
    <row r="175" s="9" customFormat="true" ht="15.95" hidden="false" customHeight="true" outlineLevel="0" collapsed="false">
      <c r="A175" s="19" t="n">
        <f aca="false">A174+1</f>
        <v>174</v>
      </c>
      <c r="B175" s="19" t="s">
        <v>416</v>
      </c>
      <c r="C175" s="20" t="s">
        <v>472</v>
      </c>
      <c r="D175" s="21" t="s">
        <v>473</v>
      </c>
      <c r="E175" s="20" t="s">
        <v>474</v>
      </c>
      <c r="F175" s="20" t="e">
        <f aca="false">IF(DNB!$B175="","",_xlfn.XLOOKUP(DNB!$B175,Localidades!$A$2:$A$46,Localidades!$B$2:$B$46,"",0,1))</f>
        <v>#NAME?</v>
      </c>
      <c r="G175" s="20" t="s">
        <v>69</v>
      </c>
      <c r="H175" s="22" t="n">
        <v>45916</v>
      </c>
      <c r="I175" s="22" t="n">
        <v>45917</v>
      </c>
      <c r="J175" s="22" t="s">
        <v>24</v>
      </c>
      <c r="K175" s="22" t="s">
        <v>449</v>
      </c>
      <c r="L175" s="23" t="n">
        <v>5774.62</v>
      </c>
      <c r="M175" s="24" t="n">
        <v>438</v>
      </c>
      <c r="N175" s="34" t="n">
        <v>1.5</v>
      </c>
      <c r="O175" s="26" t="n">
        <f aca="false">IFERROR(IF(N175=0,0,M175*N175),0)</f>
        <v>657</v>
      </c>
      <c r="P175" s="27" t="n">
        <f aca="false">IFERROR(IF(DNB!$L175+DNB!$O175=0,0,DNB!$L175+DNB!$O175),0)</f>
        <v>6431.62</v>
      </c>
      <c r="Q175" s="35" t="s">
        <v>26</v>
      </c>
      <c r="R175" s="28" t="s">
        <v>468</v>
      </c>
      <c r="S175" s="29"/>
    </row>
    <row r="176" s="9" customFormat="true" ht="15.95" hidden="false" customHeight="true" outlineLevel="0" collapsed="false">
      <c r="A176" s="19" t="n">
        <f aca="false">A175+1</f>
        <v>175</v>
      </c>
      <c r="B176" s="19" t="s">
        <v>416</v>
      </c>
      <c r="C176" s="20" t="s">
        <v>455</v>
      </c>
      <c r="D176" s="21" t="s">
        <v>456</v>
      </c>
      <c r="E176" s="20" t="s">
        <v>457</v>
      </c>
      <c r="F176" s="20" t="e">
        <f aca="false">IF(DNB!$B176="","",_xlfn.XLOOKUP(DNB!$B176,Localidades!$A$2:$A$46,Localidades!$B$2:$B$46,"",0,1))</f>
        <v>#NAME?</v>
      </c>
      <c r="G176" s="20" t="s">
        <v>69</v>
      </c>
      <c r="H176" s="22" t="n">
        <v>45922</v>
      </c>
      <c r="I176" s="22" t="n">
        <v>45923</v>
      </c>
      <c r="J176" s="22" t="s">
        <v>24</v>
      </c>
      <c r="K176" s="22" t="s">
        <v>449</v>
      </c>
      <c r="L176" s="23" t="n">
        <v>4717.68</v>
      </c>
      <c r="M176" s="24" t="n">
        <v>438</v>
      </c>
      <c r="N176" s="34" t="n">
        <v>1.5</v>
      </c>
      <c r="O176" s="26" t="n">
        <f aca="false">IFERROR(IF(N176=0,0,M176*N176),0)</f>
        <v>657</v>
      </c>
      <c r="P176" s="27" t="n">
        <f aca="false">IFERROR(IF(DNB!$L176+DNB!$O176=0,0,DNB!$L176+DNB!$O176),0)</f>
        <v>5374.68</v>
      </c>
      <c r="Q176" s="35" t="s">
        <v>26</v>
      </c>
      <c r="R176" s="28" t="s">
        <v>468</v>
      </c>
      <c r="S176" s="29"/>
    </row>
    <row r="177" s="9" customFormat="true" ht="15.95" hidden="false" customHeight="true" outlineLevel="0" collapsed="false">
      <c r="A177" s="19" t="n">
        <f aca="false">A176+1</f>
        <v>176</v>
      </c>
      <c r="B177" s="19" t="s">
        <v>416</v>
      </c>
      <c r="C177" s="20" t="s">
        <v>469</v>
      </c>
      <c r="D177" s="21" t="s">
        <v>470</v>
      </c>
      <c r="E177" s="20" t="s">
        <v>471</v>
      </c>
      <c r="F177" s="20" t="e">
        <f aca="false">IF(DNB!$B177="","",_xlfn.XLOOKUP(DNB!$B177,Localidades!$A$2:$A$46,Localidades!$B$2:$B$46,"",0,1))</f>
        <v>#NAME?</v>
      </c>
      <c r="G177" s="20" t="s">
        <v>69</v>
      </c>
      <c r="H177" s="22" t="n">
        <v>45922</v>
      </c>
      <c r="I177" s="22" t="n">
        <v>45923</v>
      </c>
      <c r="J177" s="22" t="s">
        <v>24</v>
      </c>
      <c r="K177" s="22" t="s">
        <v>449</v>
      </c>
      <c r="L177" s="23" t="n">
        <v>6188.64</v>
      </c>
      <c r="M177" s="24" t="n">
        <v>438</v>
      </c>
      <c r="N177" s="34" t="n">
        <v>1.5</v>
      </c>
      <c r="O177" s="26" t="n">
        <f aca="false">IFERROR(IF(N177=0,0,M177*N177),0)</f>
        <v>657</v>
      </c>
      <c r="P177" s="27" t="n">
        <f aca="false">IFERROR(IF(DNB!$L177+DNB!$O177=0,0,DNB!$L177+DNB!$O177),0)</f>
        <v>6845.64</v>
      </c>
      <c r="Q177" s="35" t="s">
        <v>26</v>
      </c>
      <c r="R177" s="28" t="s">
        <v>468</v>
      </c>
      <c r="S177" s="29"/>
    </row>
    <row r="178" s="9" customFormat="true" ht="15.95" hidden="false" customHeight="true" outlineLevel="0" collapsed="false">
      <c r="A178" s="19" t="n">
        <f aca="false">A177+1</f>
        <v>177</v>
      </c>
      <c r="B178" s="19" t="s">
        <v>416</v>
      </c>
      <c r="C178" s="20" t="s">
        <v>475</v>
      </c>
      <c r="D178" s="21" t="s">
        <v>476</v>
      </c>
      <c r="E178" s="20" t="s">
        <v>461</v>
      </c>
      <c r="F178" s="20" t="e">
        <f aca="false">IF(DNB!$B178="","",_xlfn.XLOOKUP(DNB!$B178,Localidades!$A$2:$A$46,Localidades!$B$2:$B$46,"",0,1))</f>
        <v>#NAME?</v>
      </c>
      <c r="G178" s="20" t="s">
        <v>69</v>
      </c>
      <c r="H178" s="22" t="n">
        <v>45922</v>
      </c>
      <c r="I178" s="22" t="n">
        <v>45923</v>
      </c>
      <c r="J178" s="22" t="s">
        <v>24</v>
      </c>
      <c r="K178" s="22" t="s">
        <v>449</v>
      </c>
      <c r="L178" s="23" t="n">
        <v>6188.62</v>
      </c>
      <c r="M178" s="24" t="n">
        <v>438</v>
      </c>
      <c r="N178" s="34" t="n">
        <v>1.5</v>
      </c>
      <c r="O178" s="26" t="n">
        <f aca="false">IFERROR(IF(N178=0,0,M178*N178),0)</f>
        <v>657</v>
      </c>
      <c r="P178" s="27" t="n">
        <f aca="false">IFERROR(IF(DNB!$L178+DNB!$O178=0,0,DNB!$L178+DNB!$O178),0)</f>
        <v>6845.62</v>
      </c>
      <c r="Q178" s="35" t="s">
        <v>26</v>
      </c>
      <c r="R178" s="28" t="s">
        <v>468</v>
      </c>
      <c r="S178" s="29"/>
    </row>
    <row r="179" s="9" customFormat="true" ht="15.95" hidden="false" customHeight="true" outlineLevel="0" collapsed="false">
      <c r="A179" s="19" t="n">
        <f aca="false">A178+1</f>
        <v>178</v>
      </c>
      <c r="B179" s="19" t="s">
        <v>416</v>
      </c>
      <c r="C179" s="20" t="s">
        <v>477</v>
      </c>
      <c r="D179" s="21" t="s">
        <v>478</v>
      </c>
      <c r="E179" s="20" t="s">
        <v>479</v>
      </c>
      <c r="F179" s="20" t="s">
        <v>480</v>
      </c>
      <c r="G179" s="20" t="s">
        <v>40</v>
      </c>
      <c r="H179" s="22" t="n">
        <v>45924</v>
      </c>
      <c r="I179" s="22" t="n">
        <v>45925</v>
      </c>
      <c r="J179" s="22" t="s">
        <v>24</v>
      </c>
      <c r="K179" s="22" t="s">
        <v>481</v>
      </c>
      <c r="L179" s="23" t="n">
        <v>11239.55</v>
      </c>
      <c r="M179" s="24" t="n">
        <v>345</v>
      </c>
      <c r="N179" s="34" t="s">
        <v>50</v>
      </c>
      <c r="O179" s="26" t="n">
        <f aca="false">IFERROR(IF(N179=0,0,M179*N179),0)</f>
        <v>0</v>
      </c>
      <c r="P179" s="27" t="n">
        <f aca="false">IFERROR(IF(DNB!$L179+DNB!$O179=0,0,DNB!$L179+DNB!$O179),0)</f>
        <v>11239.55</v>
      </c>
      <c r="Q179" s="35" t="s">
        <v>26</v>
      </c>
      <c r="R179" s="28" t="s">
        <v>482</v>
      </c>
      <c r="S179" s="29"/>
    </row>
    <row r="180" s="9" customFormat="true" ht="15.95" hidden="false" customHeight="true" outlineLevel="0" collapsed="false">
      <c r="A180" s="19" t="n">
        <f aca="false">A179+1</f>
        <v>179</v>
      </c>
      <c r="B180" s="19" t="s">
        <v>416</v>
      </c>
      <c r="C180" s="20" t="s">
        <v>472</v>
      </c>
      <c r="D180" s="21" t="s">
        <v>473</v>
      </c>
      <c r="E180" s="20" t="s">
        <v>474</v>
      </c>
      <c r="F180" s="20" t="e">
        <f aca="false">IF(DNB!$B180="","",_xlfn.XLOOKUP(DNB!$B180,Localidades!$A$2:$A$46,Localidades!$B$2:$B$46,"",0,1))</f>
        <v>#NAME?</v>
      </c>
      <c r="G180" s="20" t="s">
        <v>69</v>
      </c>
      <c r="H180" s="22" t="n">
        <v>45922</v>
      </c>
      <c r="I180" s="22" t="n">
        <v>45923</v>
      </c>
      <c r="J180" s="22" t="s">
        <v>24</v>
      </c>
      <c r="K180" s="22" t="s">
        <v>449</v>
      </c>
      <c r="L180" s="23" t="n">
        <v>6188.62</v>
      </c>
      <c r="M180" s="24" t="n">
        <v>438</v>
      </c>
      <c r="N180" s="34" t="n">
        <v>1.5</v>
      </c>
      <c r="O180" s="26" t="n">
        <f aca="false">IFERROR(IF(N180=0,0,M180*N180),0)</f>
        <v>657</v>
      </c>
      <c r="P180" s="27" t="n">
        <f aca="false">IFERROR(IF(DNB!$L180+DNB!$O180=0,0,DNB!$L180+DNB!$O180),0)</f>
        <v>6845.62</v>
      </c>
      <c r="Q180" s="35" t="s">
        <v>26</v>
      </c>
      <c r="R180" s="28" t="s">
        <v>468</v>
      </c>
      <c r="S180" s="29"/>
    </row>
    <row r="181" s="9" customFormat="true" ht="15.95" hidden="false" customHeight="true" outlineLevel="0" collapsed="false">
      <c r="A181" s="19" t="n">
        <f aca="false">A180+1</f>
        <v>180</v>
      </c>
      <c r="B181" s="19" t="s">
        <v>416</v>
      </c>
      <c r="C181" s="20" t="s">
        <v>483</v>
      </c>
      <c r="D181" s="21" t="s">
        <v>484</v>
      </c>
      <c r="E181" s="20" t="s">
        <v>485</v>
      </c>
      <c r="F181" s="20" t="e">
        <f aca="false">IF(DNB!$B181="","",_xlfn.XLOOKUP(DNB!$B181,Localidades!$A$2:$A$46,Localidades!$B$2:$B$46,"",0,1))</f>
        <v>#NAME?</v>
      </c>
      <c r="G181" s="20" t="s">
        <v>69</v>
      </c>
      <c r="H181" s="22" t="n">
        <v>45924</v>
      </c>
      <c r="I181" s="22" t="n">
        <v>45924</v>
      </c>
      <c r="J181" s="22" t="s">
        <v>24</v>
      </c>
      <c r="K181" s="22" t="s">
        <v>486</v>
      </c>
      <c r="L181" s="23" t="n">
        <v>6992.62</v>
      </c>
      <c r="M181" s="24" t="n">
        <v>311</v>
      </c>
      <c r="N181" s="34" t="s">
        <v>50</v>
      </c>
      <c r="O181" s="26" t="n">
        <f aca="false">IFERROR(IF(N181=0,0,M181*N181),0)</f>
        <v>0</v>
      </c>
      <c r="P181" s="27" t="n">
        <f aca="false">IFERROR(IF(DNB!$L181+DNB!$O181=0,0,DNB!$L181+DNB!$O181),0)</f>
        <v>6992.62</v>
      </c>
      <c r="Q181" s="35" t="s">
        <v>26</v>
      </c>
      <c r="R181" s="28" t="s">
        <v>487</v>
      </c>
      <c r="S181" s="29"/>
    </row>
    <row r="182" s="9" customFormat="true" ht="15.95" hidden="false" customHeight="true" outlineLevel="0" collapsed="false">
      <c r="A182" s="19" t="n">
        <f aca="false">A181+1</f>
        <v>181</v>
      </c>
      <c r="B182" s="19" t="s">
        <v>416</v>
      </c>
      <c r="C182" s="20" t="s">
        <v>488</v>
      </c>
      <c r="D182" s="21" t="s">
        <v>489</v>
      </c>
      <c r="E182" s="20" t="s">
        <v>490</v>
      </c>
      <c r="F182" s="20" t="e">
        <f aca="false">IF(DNB!$B182="","",_xlfn.XLOOKUP(DNB!$B182,Localidades!$A$2:$A$46,Localidades!$B$2:$B$46,"",0,1))</f>
        <v>#NAME?</v>
      </c>
      <c r="G182" s="20" t="s">
        <v>69</v>
      </c>
      <c r="H182" s="22" t="n">
        <v>45922</v>
      </c>
      <c r="I182" s="22" t="n">
        <v>45923</v>
      </c>
      <c r="J182" s="22" t="s">
        <v>24</v>
      </c>
      <c r="K182" s="22" t="s">
        <v>449</v>
      </c>
      <c r="L182" s="23" t="n">
        <v>6492.62</v>
      </c>
      <c r="M182" s="24" t="n">
        <v>438</v>
      </c>
      <c r="N182" s="34" t="n">
        <v>1.5</v>
      </c>
      <c r="O182" s="26" t="n">
        <f aca="false">IFERROR(IF(N182=0,0,M182*N182),0)</f>
        <v>657</v>
      </c>
      <c r="P182" s="27" t="n">
        <f aca="false">IFERROR(IF(DNB!$L182+DNB!$O182=0,0,DNB!$L182+DNB!$O182),0)</f>
        <v>7149.62</v>
      </c>
      <c r="Q182" s="35" t="s">
        <v>26</v>
      </c>
      <c r="R182" s="28" t="s">
        <v>491</v>
      </c>
      <c r="S182" s="29"/>
    </row>
    <row r="183" s="9" customFormat="true" ht="15.95" hidden="false" customHeight="true" outlineLevel="0" collapsed="false">
      <c r="A183" s="19" t="n">
        <f aca="false">A182+1</f>
        <v>182</v>
      </c>
      <c r="B183" s="19" t="s">
        <v>416</v>
      </c>
      <c r="C183" s="20" t="s">
        <v>492</v>
      </c>
      <c r="D183" s="21" t="s">
        <v>493</v>
      </c>
      <c r="E183" s="20" t="s">
        <v>464</v>
      </c>
      <c r="F183" s="20" t="e">
        <f aca="false">IF(DNB!$B183="","",_xlfn.XLOOKUP(DNB!$B183,Localidades!$A$2:$A$46,Localidades!$B$2:$B$46,"",0,1))</f>
        <v>#NAME?</v>
      </c>
      <c r="G183" s="20" t="s">
        <v>216</v>
      </c>
      <c r="H183" s="22" t="n">
        <v>45922</v>
      </c>
      <c r="I183" s="22" t="n">
        <v>45926</v>
      </c>
      <c r="J183" s="22" t="s">
        <v>24</v>
      </c>
      <c r="K183" s="22" t="s">
        <v>25</v>
      </c>
      <c r="L183" s="23" t="n">
        <v>3378.31</v>
      </c>
      <c r="M183" s="24" t="n">
        <v>438</v>
      </c>
      <c r="N183" s="34" t="n">
        <v>4.5</v>
      </c>
      <c r="O183" s="26" t="n">
        <f aca="false">IFERROR(IF(N183=0,0,M183*N183),0)</f>
        <v>1971</v>
      </c>
      <c r="P183" s="27" t="n">
        <f aca="false">IFERROR(IF(DNB!$L183+DNB!$O183=0,0,DNB!$L183+DNB!$O183),0)</f>
        <v>5349.31</v>
      </c>
      <c r="Q183" s="35" t="s">
        <v>26</v>
      </c>
      <c r="R183" s="28" t="s">
        <v>494</v>
      </c>
      <c r="S183" s="29"/>
    </row>
    <row r="184" s="9" customFormat="true" ht="15.95" hidden="false" customHeight="true" outlineLevel="0" collapsed="false">
      <c r="A184" s="19" t="n">
        <f aca="false">A183+1</f>
        <v>183</v>
      </c>
      <c r="B184" s="19" t="s">
        <v>416</v>
      </c>
      <c r="C184" s="20" t="s">
        <v>492</v>
      </c>
      <c r="D184" s="21" t="s">
        <v>493</v>
      </c>
      <c r="E184" s="20" t="s">
        <v>464</v>
      </c>
      <c r="F184" s="20" t="e">
        <f aca="false">IF(DNB!$B184="","",_xlfn.XLOOKUP(DNB!$B184,Localidades!$A$2:$A$46,Localidades!$B$2:$B$46,"",0,1))</f>
        <v>#NAME?</v>
      </c>
      <c r="G184" s="20" t="s">
        <v>216</v>
      </c>
      <c r="H184" s="22" t="n">
        <v>45926</v>
      </c>
      <c r="I184" s="22" t="n">
        <v>45927</v>
      </c>
      <c r="J184" s="22" t="s">
        <v>24</v>
      </c>
      <c r="K184" s="22" t="s">
        <v>25</v>
      </c>
      <c r="L184" s="23" t="n">
        <v>888</v>
      </c>
      <c r="M184" s="24" t="n">
        <v>438</v>
      </c>
      <c r="N184" s="34" t="n">
        <v>1</v>
      </c>
      <c r="O184" s="26" t="n">
        <f aca="false">IFERROR(IF(N184=0,0,M184*N184),0)</f>
        <v>438</v>
      </c>
      <c r="P184" s="27" t="n">
        <f aca="false">IFERROR(IF(DNB!$L184+DNB!$O184=0,0,DNB!$L184+DNB!$O184),0)</f>
        <v>1326</v>
      </c>
      <c r="Q184" s="35" t="s">
        <v>26</v>
      </c>
      <c r="R184" s="28" t="s">
        <v>494</v>
      </c>
      <c r="S184" s="29"/>
    </row>
    <row r="185" s="9" customFormat="true" ht="15.95" hidden="false" customHeight="true" outlineLevel="0" collapsed="false">
      <c r="A185" s="19" t="n">
        <f aca="false">A184+1</f>
        <v>184</v>
      </c>
      <c r="B185" s="19" t="s">
        <v>416</v>
      </c>
      <c r="C185" s="20" t="s">
        <v>475</v>
      </c>
      <c r="D185" s="21" t="s">
        <v>476</v>
      </c>
      <c r="E185" s="20" t="s">
        <v>461</v>
      </c>
      <c r="F185" s="20" t="e">
        <f aca="false">IF(DNB!$B185="","",_xlfn.XLOOKUP(DNB!$B185,Localidades!$A$2:$A$46,Localidades!$B$2:$B$46,"",0,1))</f>
        <v>#NAME?</v>
      </c>
      <c r="G185" s="20" t="s">
        <v>69</v>
      </c>
      <c r="H185" s="22" t="n">
        <v>45918</v>
      </c>
      <c r="I185" s="22" t="n">
        <v>45918</v>
      </c>
      <c r="J185" s="22" t="s">
        <v>24</v>
      </c>
      <c r="K185" s="22" t="s">
        <v>495</v>
      </c>
      <c r="L185" s="23" t="n">
        <v>2949.85</v>
      </c>
      <c r="M185" s="24" t="n">
        <v>438</v>
      </c>
      <c r="N185" s="34" t="n">
        <v>0.5</v>
      </c>
      <c r="O185" s="26" t="n">
        <f aca="false">IFERROR(IF(N185=0,0,M185*N185),0)</f>
        <v>219</v>
      </c>
      <c r="P185" s="27" t="n">
        <f aca="false">IFERROR(IF(DNB!$L185+DNB!$O185=0,0,DNB!$L185+DNB!$O185),0)</f>
        <v>3168.85</v>
      </c>
      <c r="Q185" s="35" t="s">
        <v>26</v>
      </c>
      <c r="R185" s="28" t="s">
        <v>496</v>
      </c>
      <c r="S185" s="29"/>
    </row>
    <row r="186" s="9" customFormat="true" ht="15.95" hidden="false" customHeight="true" outlineLevel="0" collapsed="false">
      <c r="A186" s="19" t="n">
        <f aca="false">A185+1</f>
        <v>185</v>
      </c>
      <c r="B186" s="19" t="s">
        <v>416</v>
      </c>
      <c r="C186" s="20" t="s">
        <v>472</v>
      </c>
      <c r="D186" s="21" t="s">
        <v>473</v>
      </c>
      <c r="E186" s="20" t="s">
        <v>474</v>
      </c>
      <c r="F186" s="20" t="e">
        <f aca="false">IF(DNB!$B186="","",_xlfn.XLOOKUP(DNB!$B186,Localidades!$A$2:$A$46,Localidades!$B$2:$B$46,"",0,1))</f>
        <v>#NAME?</v>
      </c>
      <c r="G186" s="20" t="s">
        <v>69</v>
      </c>
      <c r="H186" s="22" t="n">
        <v>45918</v>
      </c>
      <c r="I186" s="22" t="n">
        <v>45918</v>
      </c>
      <c r="J186" s="22" t="s">
        <v>24</v>
      </c>
      <c r="K186" s="22" t="s">
        <v>497</v>
      </c>
      <c r="L186" s="23" t="n">
        <v>3374.85</v>
      </c>
      <c r="M186" s="24" t="n">
        <v>438</v>
      </c>
      <c r="N186" s="34" t="n">
        <v>0.5</v>
      </c>
      <c r="O186" s="26" t="n">
        <f aca="false">IFERROR(IF(N186=0,0,M186*N186),0)</f>
        <v>219</v>
      </c>
      <c r="P186" s="27" t="n">
        <f aca="false">IFERROR(IF(DNB!$L186+DNB!$O186=0,0,DNB!$L186+DNB!$O186),0)</f>
        <v>3593.85</v>
      </c>
      <c r="Q186" s="35" t="s">
        <v>26</v>
      </c>
      <c r="R186" s="28" t="s">
        <v>496</v>
      </c>
      <c r="S186" s="29"/>
    </row>
    <row r="187" s="9" customFormat="true" ht="15.95" hidden="false" customHeight="true" outlineLevel="0" collapsed="false">
      <c r="A187" s="19"/>
      <c r="B187" s="19"/>
      <c r="C187" s="20"/>
      <c r="D187" s="21"/>
      <c r="E187" s="20"/>
      <c r="F187" s="20"/>
      <c r="G187" s="20"/>
      <c r="H187" s="36"/>
      <c r="I187" s="36"/>
      <c r="J187" s="22"/>
      <c r="K187" s="22"/>
      <c r="L187" s="23"/>
      <c r="M187" s="24"/>
      <c r="N187" s="34"/>
      <c r="O187" s="26"/>
      <c r="P187" s="27"/>
      <c r="Q187" s="35"/>
      <c r="R187" s="28"/>
      <c r="S187" s="29"/>
    </row>
    <row r="188" s="9" customFormat="true" ht="15.95" hidden="false" customHeight="true" outlineLevel="0" collapsed="false">
      <c r="A188" s="19"/>
      <c r="B188" s="19"/>
      <c r="C188" s="20"/>
      <c r="D188" s="21"/>
      <c r="E188" s="20"/>
      <c r="F188" s="20" t="str">
        <f aca="false">IF(DNB!$B188="","",_xlfn.XLOOKUP(DNB!$B188,Localidades!$A$2:$A$46,Localidades!$B$2:$B$46,"",0,1))</f>
        <v/>
      </c>
      <c r="G188" s="20"/>
      <c r="H188" s="22"/>
      <c r="I188" s="22"/>
      <c r="J188" s="22"/>
      <c r="K188" s="22"/>
      <c r="L188" s="23"/>
      <c r="M188" s="24"/>
      <c r="N188" s="34"/>
      <c r="O188" s="26"/>
      <c r="P188" s="27" t="n">
        <f aca="false">IFERROR(IF(DNB!$L188+DNB!$O188=0,0,DNB!$L188+DNB!$O188),0)</f>
        <v>0</v>
      </c>
      <c r="Q188" s="20"/>
      <c r="R188" s="28"/>
      <c r="S188" s="29"/>
    </row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</sheetData>
  <conditionalFormatting sqref="Q2:Q186 Q188">
    <cfRule type="cellIs" priority="2" operator="equal" aboveAverage="0" equalAverage="0" bottom="0" percent="0" rank="0" text="" dxfId="0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09027777777778" bottom="0.590972222222222" header="0.315277777777778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NAV BRASIL&amp;C&amp;"-,Regular"PLANILHA DE VIAGENS CONSOLIDADA
SETEMBRO/2025&amp;R&amp;"-,Regular"Página: &amp;P/&amp;N</oddHeader>
    <oddFooter>&amp;L&amp;"-,Regular"&amp;8Elaboração: Lee Castro&amp;R&amp;"-,Regular"&amp;8Revisão: &amp;D |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</cols>
  <sheetData>
    <row r="1" customFormat="false" ht="15" hidden="false" customHeight="false" outlineLevel="0" collapsed="false">
      <c r="A1" s="39" t="s">
        <v>498</v>
      </c>
      <c r="B1" s="39" t="s">
        <v>499</v>
      </c>
    </row>
    <row r="2" customFormat="false" ht="15" hidden="false" customHeight="false" outlineLevel="0" collapsed="false">
      <c r="A2" s="0" t="s">
        <v>19</v>
      </c>
      <c r="B2" s="0" t="s">
        <v>500</v>
      </c>
    </row>
    <row r="3" customFormat="false" ht="15" hidden="false" customHeight="false" outlineLevel="0" collapsed="false">
      <c r="A3" s="0" t="s">
        <v>32</v>
      </c>
      <c r="B3" s="0" t="s">
        <v>501</v>
      </c>
    </row>
    <row r="4" customFormat="false" ht="15" hidden="false" customHeight="false" outlineLevel="0" collapsed="false">
      <c r="A4" s="0" t="s">
        <v>502</v>
      </c>
      <c r="B4" s="0" t="s">
        <v>503</v>
      </c>
    </row>
    <row r="5" customFormat="false" ht="15" hidden="false" customHeight="false" outlineLevel="0" collapsed="false">
      <c r="A5" s="0" t="s">
        <v>37</v>
      </c>
      <c r="B5" s="0" t="s">
        <v>504</v>
      </c>
    </row>
    <row r="6" customFormat="false" ht="15" hidden="false" customHeight="false" outlineLevel="0" collapsed="false">
      <c r="A6" s="0" t="s">
        <v>59</v>
      </c>
      <c r="B6" s="0" t="s">
        <v>505</v>
      </c>
    </row>
    <row r="7" customFormat="false" ht="15" hidden="false" customHeight="false" outlineLevel="0" collapsed="false">
      <c r="A7" s="0" t="s">
        <v>66</v>
      </c>
      <c r="B7" s="0" t="s">
        <v>506</v>
      </c>
    </row>
    <row r="8" customFormat="false" ht="15" hidden="false" customHeight="false" outlineLevel="0" collapsed="false">
      <c r="A8" s="0" t="s">
        <v>73</v>
      </c>
      <c r="B8" s="0" t="s">
        <v>507</v>
      </c>
    </row>
    <row r="9" customFormat="false" ht="15" hidden="false" customHeight="false" outlineLevel="0" collapsed="false">
      <c r="A9" s="0" t="s">
        <v>77</v>
      </c>
      <c r="B9" s="0" t="s">
        <v>508</v>
      </c>
    </row>
    <row r="10" customFormat="false" ht="15" hidden="false" customHeight="false" outlineLevel="0" collapsed="false">
      <c r="A10" s="0" t="s">
        <v>80</v>
      </c>
      <c r="B10" s="0" t="s">
        <v>509</v>
      </c>
    </row>
    <row r="11" customFormat="false" ht="15" hidden="false" customHeight="false" outlineLevel="0" collapsed="false">
      <c r="A11" s="0" t="s">
        <v>83</v>
      </c>
      <c r="B11" s="0" t="s">
        <v>510</v>
      </c>
    </row>
    <row r="12" customFormat="false" ht="15" hidden="false" customHeight="false" outlineLevel="0" collapsed="false">
      <c r="A12" s="0" t="s">
        <v>511</v>
      </c>
      <c r="B12" s="0" t="s">
        <v>512</v>
      </c>
    </row>
    <row r="13" customFormat="false" ht="15" hidden="false" customHeight="false" outlineLevel="0" collapsed="false">
      <c r="A13" s="0" t="s">
        <v>108</v>
      </c>
      <c r="B13" s="0" t="s">
        <v>513</v>
      </c>
    </row>
    <row r="14" customFormat="false" ht="15" hidden="false" customHeight="false" outlineLevel="0" collapsed="false">
      <c r="A14" s="0" t="s">
        <v>115</v>
      </c>
      <c r="B14" s="0" t="s">
        <v>431</v>
      </c>
    </row>
    <row r="15" customFormat="false" ht="15" hidden="false" customHeight="false" outlineLevel="0" collapsed="false">
      <c r="A15" s="0" t="s">
        <v>197</v>
      </c>
      <c r="B15" s="0" t="s">
        <v>514</v>
      </c>
    </row>
    <row r="16" customFormat="false" ht="15" hidden="false" customHeight="false" outlineLevel="0" collapsed="false">
      <c r="A16" s="0" t="s">
        <v>202</v>
      </c>
      <c r="B16" s="0" t="s">
        <v>515</v>
      </c>
    </row>
    <row r="17" customFormat="false" ht="15" hidden="false" customHeight="false" outlineLevel="0" collapsed="false">
      <c r="A17" s="0" t="s">
        <v>206</v>
      </c>
      <c r="B17" s="0" t="s">
        <v>516</v>
      </c>
    </row>
    <row r="18" customFormat="false" ht="15" hidden="false" customHeight="false" outlineLevel="0" collapsed="false">
      <c r="A18" s="0" t="s">
        <v>211</v>
      </c>
      <c r="B18" s="0" t="s">
        <v>517</v>
      </c>
    </row>
    <row r="19" customFormat="false" ht="15" hidden="false" customHeight="false" outlineLevel="0" collapsed="false">
      <c r="A19" s="0" t="s">
        <v>221</v>
      </c>
      <c r="B19" s="0" t="s">
        <v>518</v>
      </c>
    </row>
    <row r="20" customFormat="false" ht="15" hidden="false" customHeight="false" outlineLevel="0" collapsed="false">
      <c r="A20" s="0" t="s">
        <v>244</v>
      </c>
      <c r="B20" s="0" t="s">
        <v>519</v>
      </c>
    </row>
    <row r="21" customFormat="false" ht="15" hidden="false" customHeight="false" outlineLevel="0" collapsed="false">
      <c r="A21" s="0" t="s">
        <v>250</v>
      </c>
      <c r="B21" s="0" t="s">
        <v>520</v>
      </c>
    </row>
    <row r="22" customFormat="false" ht="15" hidden="false" customHeight="false" outlineLevel="0" collapsed="false">
      <c r="A22" s="0" t="s">
        <v>253</v>
      </c>
      <c r="B22" s="0" t="s">
        <v>521</v>
      </c>
    </row>
    <row r="23" customFormat="false" ht="15" hidden="false" customHeight="false" outlineLevel="0" collapsed="false">
      <c r="A23" s="0" t="s">
        <v>522</v>
      </c>
      <c r="B23" s="0" t="s">
        <v>523</v>
      </c>
    </row>
    <row r="24" customFormat="false" ht="15" hidden="false" customHeight="false" outlineLevel="0" collapsed="false">
      <c r="A24" s="0" t="s">
        <v>259</v>
      </c>
      <c r="B24" s="0" t="s">
        <v>524</v>
      </c>
    </row>
    <row r="25" customFormat="false" ht="15" hidden="false" customHeight="false" outlineLevel="0" collapsed="false">
      <c r="A25" s="0" t="s">
        <v>290</v>
      </c>
      <c r="B25" s="0" t="s">
        <v>525</v>
      </c>
    </row>
    <row r="26" customFormat="false" ht="15" hidden="false" customHeight="false" outlineLevel="0" collapsed="false">
      <c r="A26" s="0" t="s">
        <v>307</v>
      </c>
      <c r="B26" s="0" t="s">
        <v>526</v>
      </c>
    </row>
    <row r="27" customFormat="false" ht="15" hidden="false" customHeight="false" outlineLevel="0" collapsed="false">
      <c r="A27" s="0" t="s">
        <v>316</v>
      </c>
      <c r="B27" s="0" t="s">
        <v>527</v>
      </c>
    </row>
    <row r="28" customFormat="false" ht="15" hidden="false" customHeight="false" outlineLevel="0" collapsed="false">
      <c r="A28" s="0" t="s">
        <v>337</v>
      </c>
      <c r="B28" s="0" t="s">
        <v>528</v>
      </c>
    </row>
    <row r="29" customFormat="false" ht="15" hidden="false" customHeight="false" outlineLevel="0" collapsed="false">
      <c r="A29" s="0" t="s">
        <v>342</v>
      </c>
      <c r="B29" s="0" t="s">
        <v>529</v>
      </c>
    </row>
    <row r="30" customFormat="false" ht="15" hidden="false" customHeight="false" outlineLevel="0" collapsed="false">
      <c r="A30" s="0" t="s">
        <v>530</v>
      </c>
      <c r="B30" s="0" t="s">
        <v>531</v>
      </c>
    </row>
    <row r="31" customFormat="false" ht="15" hidden="false" customHeight="false" outlineLevel="0" collapsed="false">
      <c r="A31" s="0" t="s">
        <v>347</v>
      </c>
      <c r="B31" s="0" t="s">
        <v>532</v>
      </c>
    </row>
    <row r="32" customFormat="false" ht="15" hidden="false" customHeight="false" outlineLevel="0" collapsed="false">
      <c r="A32" s="0" t="s">
        <v>533</v>
      </c>
      <c r="B32" s="0" t="s">
        <v>534</v>
      </c>
    </row>
    <row r="33" customFormat="false" ht="15" hidden="false" customHeight="false" outlineLevel="0" collapsed="false">
      <c r="A33" s="0" t="s">
        <v>350</v>
      </c>
      <c r="B33" s="0" t="s">
        <v>535</v>
      </c>
    </row>
    <row r="34" customFormat="false" ht="15" hidden="false" customHeight="false" outlineLevel="0" collapsed="false">
      <c r="A34" s="0" t="s">
        <v>362</v>
      </c>
      <c r="B34" s="0" t="s">
        <v>536</v>
      </c>
    </row>
    <row r="35" customFormat="false" ht="15" hidden="false" customHeight="false" outlineLevel="0" collapsed="false">
      <c r="A35" s="0" t="s">
        <v>370</v>
      </c>
      <c r="B35" s="0" t="s">
        <v>537</v>
      </c>
    </row>
    <row r="36" customFormat="false" ht="15" hidden="false" customHeight="false" outlineLevel="0" collapsed="false">
      <c r="A36" s="0" t="s">
        <v>538</v>
      </c>
      <c r="B36" s="0" t="s">
        <v>539</v>
      </c>
    </row>
    <row r="37" customFormat="false" ht="15" hidden="false" customHeight="false" outlineLevel="0" collapsed="false">
      <c r="A37" s="0" t="s">
        <v>374</v>
      </c>
      <c r="B37" s="0" t="s">
        <v>540</v>
      </c>
    </row>
    <row r="38" customFormat="false" ht="15" hidden="false" customHeight="false" outlineLevel="0" collapsed="false">
      <c r="A38" s="0" t="s">
        <v>541</v>
      </c>
      <c r="B38" s="0" t="s">
        <v>542</v>
      </c>
    </row>
    <row r="39" customFormat="false" ht="15" hidden="false" customHeight="false" outlineLevel="0" collapsed="false">
      <c r="A39" s="0" t="s">
        <v>377</v>
      </c>
      <c r="B39" s="0" t="s">
        <v>543</v>
      </c>
    </row>
    <row r="40" customFormat="false" ht="15" hidden="false" customHeight="false" outlineLevel="0" collapsed="false">
      <c r="A40" s="0" t="s">
        <v>382</v>
      </c>
      <c r="B40" s="0" t="s">
        <v>544</v>
      </c>
    </row>
    <row r="41" customFormat="false" ht="15" hidden="false" customHeight="false" outlineLevel="0" collapsed="false">
      <c r="A41" s="0" t="s">
        <v>545</v>
      </c>
      <c r="B41" s="0" t="s">
        <v>546</v>
      </c>
    </row>
    <row r="42" customFormat="false" ht="15" hidden="false" customHeight="false" outlineLevel="0" collapsed="false">
      <c r="A42" s="0" t="s">
        <v>547</v>
      </c>
      <c r="B42" s="0" t="s">
        <v>548</v>
      </c>
    </row>
    <row r="43" customFormat="false" ht="15" hidden="false" customHeight="false" outlineLevel="0" collapsed="false">
      <c r="A43" s="0" t="s">
        <v>386</v>
      </c>
      <c r="B43" s="0" t="s">
        <v>549</v>
      </c>
    </row>
    <row r="44" customFormat="false" ht="15" hidden="false" customHeight="false" outlineLevel="0" collapsed="false">
      <c r="A44" s="0" t="s">
        <v>400</v>
      </c>
      <c r="B44" s="0" t="s">
        <v>550</v>
      </c>
    </row>
    <row r="45" customFormat="false" ht="15" hidden="false" customHeight="false" outlineLevel="0" collapsed="false">
      <c r="A45" s="0" t="s">
        <v>408</v>
      </c>
      <c r="B45" s="0" t="s">
        <v>551</v>
      </c>
    </row>
    <row r="46" customFormat="false" ht="15" hidden="false" customHeight="false" outlineLevel="0" collapsed="false">
      <c r="A46" s="0" t="s">
        <v>416</v>
      </c>
      <c r="B46" s="0" t="s">
        <v>54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cp:keywords/>
  <dc:language>en-US</dc:language>
  <cp:lastModifiedBy>Helena Magalhaes Prates</cp:lastModifiedBy>
  <dcterms:modified xsi:type="dcterms:W3CDTF">2025-10-16T10:38:52Z</dcterms:modified>
  <cp:revision>0</cp:revision>
  <dc:subject/>
  <dc:title/>
</cp:coreProperties>
</file>